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Novedades" sheetId="2" state="visible" r:id="rId3"/>
    <sheet name="CUADRO 5.1A" sheetId="3" state="visible" r:id="rId4"/>
    <sheet name="CUADRO 5,1B" sheetId="4" state="visible" r:id="rId5"/>
    <sheet name="CUADRO 5,2" sheetId="5" state="visible" r:id="rId6"/>
    <sheet name="CUADRO 5,3" sheetId="6" state="visible" r:id="rId7"/>
    <sheet name="CUADRO 5,4" sheetId="7" state="visible" r:id="rId8"/>
    <sheet name="CUADRO 5,5" sheetId="8" state="visible" r:id="rId9"/>
    <sheet name="CUADRO 5.6" sheetId="9" state="visible" r:id="rId10"/>
    <sheet name="CUADRO 5.7" sheetId="10" state="visible" r:id="rId11"/>
    <sheet name="CUADRO 5,8" sheetId="11" state="visible" r:id="rId12"/>
    <sheet name="CUADRO 5,9" sheetId="12" state="visible" r:id="rId13"/>
  </sheets>
  <definedNames>
    <definedName function="false" hidden="false" localSheetId="3" name="_xlnm.Print_Area" vbProcedure="false">'CUADRO 5,1B'!$A$1:$N$37</definedName>
    <definedName function="false" hidden="false" localSheetId="3" name="_xlnm.Print_Titles" vbProcedure="false">'CUADRO 5,1B'!$4:$11</definedName>
    <definedName function="false" hidden="false" localSheetId="6" name="_xlnm.Print_Area" vbProcedure="false">'CUADRO 5,4'!$A$3:$Y$44</definedName>
    <definedName function="false" hidden="false" localSheetId="7" name="_xlnm.Print_Area" vbProcedure="false">'CUADRO 5,5'!$A$3:$Y$48</definedName>
    <definedName function="false" hidden="false" localSheetId="2" name="_xlnm.Print_Area" vbProcedure="false">'CUADRO 5.1A'!$A$1:$N$37</definedName>
    <definedName function="false" hidden="false" localSheetId="2" name="_xlnm.Print_Titles" vbProcedure="false">'CUADRO 5.1A'!$4:$11</definedName>
    <definedName function="false" hidden="false" name="PAX_NACIONAL" vbProcedure="false">'CUADRO 5,2'!$A$6:$N$46</definedName>
    <definedName function="false" hidden="false" localSheetId="2" name="A_impresión_IM" vbProcedure="false">'CUADRO 5.1A'!$A$12:$N$20</definedName>
    <definedName function="false" hidden="false" localSheetId="2" name="Títulos_a_imprimir_IM" vbProcedure="false">'CUADRO 5.1A'!$4:$11</definedName>
    <definedName function="false" hidden="false" localSheetId="2" name="_Regression_Int" vbProcedure="false">1</definedName>
    <definedName function="false" hidden="false" localSheetId="3" name="A_impresión_IM" vbProcedure="false">'CUADRO 5,1B'!$A$12:$N$20</definedName>
    <definedName function="false" hidden="false" localSheetId="3" name="Títulos_a_imprimir_IM" vbProcedure="false">'CUADRO 5,1B'!$4:$11</definedName>
    <definedName function="false" hidden="false" localSheetId="3" name="_Regression_Int" vbProcedure="false">1</definedName>
    <definedName function="false" hidden="false" localSheetId="5" name="PAX_NACIONAL" vbProcedure="false">'CUADRO 5,3'!$A$6:$N$34</definedName>
    <definedName function="false" hidden="false" localSheetId="6" name="PAX_NACIONAL" vbProcedure="false">'CUADRO 5,4'!$A$6:$T$42</definedName>
    <definedName function="false" hidden="false" localSheetId="7" name="PAX_NACIONAL" vbProcedure="false">'CUADRO 5,5'!$A$6:$T$46</definedName>
    <definedName function="false" hidden="false" localSheetId="8" name="PAX_NACIONAL" vbProcedure="false">'CUADRO 5.6'!$A$6:$N$55</definedName>
    <definedName function="false" hidden="false" localSheetId="9" name="PAX_NACIONAL" vbProcedure="false">'CUADRO 5.7'!$A$6:$N$37</definedName>
    <definedName function="false" hidden="false" localSheetId="10" name="PAX_NACIONAL" vbProcedure="false">'CUADRO 5,8'!$A$6:$N$62</definedName>
    <definedName function="false" hidden="false" localSheetId="11" name="PAX_NACIONAL" vbProcedure="false">'CUADRO 5,9'!$A$6:$N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Century Gothic"/>
            <family val="2"/>
          </rPr>
          <t xml:space="preserve">Ahora también se incluye la operación no regular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</xdr:row>
                <xdr:rowOff>20</xdr:rowOff>
              </xdr:from>
              <xdr:to>
                <xdr:col>4</xdr:col>
                <xdr:colOff>63</xdr:colOff>
                <xdr:row>10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5" uniqueCount="285">
  <si>
    <t xml:space="preserve">Aeronáutica Civil de Colombia</t>
  </si>
  <si>
    <t xml:space="preserve">Oficina de Transporte Aéreo</t>
  </si>
  <si>
    <t xml:space="preserve">Grupo de Estudios Sectoriales</t>
  </si>
  <si>
    <t xml:space="preserve">Boletín Estadístico Marzo 2011</t>
  </si>
  <si>
    <t xml:space="preserve">Pasajeros-Kilómetros y Toneladas-kilómetros</t>
  </si>
  <si>
    <t xml:space="preserve">Operación regular y no regular</t>
  </si>
  <si>
    <t xml:space="preserve">Indice Cuadros Anexos</t>
  </si>
  <si>
    <t xml:space="preserve">Novedades</t>
  </si>
  <si>
    <t xml:space="preserve">Novedades y conceptos importantes para la interpretación de la información.</t>
  </si>
  <si>
    <t xml:space="preserve">Cuadro 5.1A </t>
  </si>
  <si>
    <t xml:space="preserve">Comportamiento Pasajeros-Kilómetros - Operación regular y no regular</t>
  </si>
  <si>
    <t xml:space="preserve">Cuadro 5.1B</t>
  </si>
  <si>
    <t xml:space="preserve">Comportamiento Toneladas-Kilómetros - Operación regular y no regular</t>
  </si>
  <si>
    <t xml:space="preserve">Cuadro 5.2 </t>
  </si>
  <si>
    <t xml:space="preserve">Pasajeros Kilómetro por empresa - Operación Nacional</t>
  </si>
  <si>
    <t xml:space="preserve">Cuadro 5.3</t>
  </si>
  <si>
    <t xml:space="preserve">Toneladas Kilómetro por empresa - Operación Nacional</t>
  </si>
  <si>
    <t xml:space="preserve">Cuadro 5.4</t>
  </si>
  <si>
    <t xml:space="preserve">Pasajeros Kilómetro por empresa - Operación Internacional</t>
  </si>
  <si>
    <t xml:space="preserve">Cuadro 5.5</t>
  </si>
  <si>
    <t xml:space="preserve">Toneladas Kilómetro por empresa - Operación Internacional</t>
  </si>
  <si>
    <t xml:space="preserve">Cuadro 5.6</t>
  </si>
  <si>
    <t xml:space="preserve">Pasajeros Kilómetro por rutas - Operación Nacional</t>
  </si>
  <si>
    <t xml:space="preserve">Cuadro 5.7</t>
  </si>
  <si>
    <t xml:space="preserve">Toneladas Kilómetro por rutas - Operación Nacional</t>
  </si>
  <si>
    <t xml:space="preserve">Cuadro 5.8 </t>
  </si>
  <si>
    <t xml:space="preserve">Pasajeros Kilómetro Internacionales por principales rutas</t>
  </si>
  <si>
    <t xml:space="preserve">Cuadro 5.9</t>
  </si>
  <si>
    <t xml:space="preserve">Toneladas Kilómetro Internacionales por principales rutas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Boletín Pasajeros-Kilómetros - Toneladas-Kilómetros </t>
  </si>
  <si>
    <t xml:space="preserve">Ir al Indice</t>
  </si>
  <si>
    <t xml:space="preserve">Marzo de 2011</t>
  </si>
  <si>
    <t xml:space="preserve">Novedades.:</t>
  </si>
  <si>
    <t xml:space="preserve">A partir del mes de enero de 2011, el boletín de Pasajeros-Kilómetros y Toneladas-Kilómetros, contendrá información de transporte regular y transporte no regular.</t>
  </si>
  <si>
    <t xml:space="preserve">La fuente de la información de este boletín son las empresas aéreas, por medio de los archivos de tráfico por equipo, tráfico de aerotaxis y tráfico de vuelos charter.</t>
  </si>
  <si>
    <t xml:space="preserve">Transporte Regular:</t>
  </si>
  <si>
    <t xml:space="preserve">Comprende la operación comercial sujeta a horarios e itinerarios. Las empresas reportan esta en el archivo de tráfico por equipo.</t>
  </si>
  <si>
    <t xml:space="preserve">Transporte No Regular:</t>
  </si>
  <si>
    <t xml:space="preserve">Comprende la operación comercial que no está sujeta a horarios e itinerarios. Esta operación esta compuesta por los vuelos adicionales, los vuelos charter y las empresas de taxi aéreo.</t>
  </si>
  <si>
    <t xml:space="preserve">En el caso del transporte de pasajeros la operación no regular también incluye los pasajeros transportados por las empresas exclusivas de carga (Tráfico doméstico).</t>
  </si>
  <si>
    <t xml:space="preserve">Cuadro 5.1A Comportamiento Pasajeros-Kilómetros (Miles)</t>
  </si>
  <si>
    <t xml:space="preserve">Operación Regular y no Regular</t>
  </si>
  <si>
    <t xml:space="preserve">   N A C I O N A L</t>
  </si>
  <si>
    <t xml:space="preserve">I N T E R N A C I O N A L</t>
  </si>
  <si>
    <t xml:space="preserve">TOTAL</t>
  </si>
  <si>
    <t xml:space="preserve">PERIODO</t>
  </si>
  <si>
    <t xml:space="preserve">Regular</t>
  </si>
  <si>
    <t xml:space="preserve">No Regular</t>
  </si>
  <si>
    <t xml:space="preserve">Total</t>
  </si>
  <si>
    <t xml:space="preserve">Regular + No Regular</t>
  </si>
  <si>
    <t xml:space="preserve">Salidos</t>
  </si>
  <si>
    <t xml:space="preserve">Llegados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formación acumulada</t>
  </si>
  <si>
    <t xml:space="preserve">Ene- Mar 2010</t>
  </si>
  <si>
    <t xml:space="preserve">Ene- Mar 2011</t>
  </si>
  <si>
    <t xml:space="preserve">Variación Mensual %</t>
  </si>
  <si>
    <t xml:space="preserve">Mar 2011 - Mar 2010</t>
  </si>
  <si>
    <t xml:space="preserve">Variación Acumulada %</t>
  </si>
  <si>
    <t xml:space="preserve">Ene - Mar 2011 / Ene - Mar 2010</t>
  </si>
  <si>
    <t xml:space="preserve">Información provisional. </t>
  </si>
  <si>
    <t xml:space="preserve">Fuente: Empresas Aéreas Archivos Tráfico por Equipo, Tráfico de Vuelos Charter, Tráfico de Aerotaxis.</t>
  </si>
  <si>
    <t xml:space="preserve">Cuadro 5.1B Comportamiento Toneladas-Kilómetros (Miles)</t>
  </si>
  <si>
    <t xml:space="preserve">Salida</t>
  </si>
  <si>
    <t xml:space="preserve">Llegada</t>
  </si>
  <si>
    <t xml:space="preserve">Fuente: Empresas Aéreas Archivo Tráfico por Equipo, Tráfico de Aerotaxis, Tráfico de Vuelos Charter.  *: Variación superior al 500%</t>
  </si>
  <si>
    <t xml:space="preserve">Nota: Se incluye la carga a bordo y el correo a bordo.</t>
  </si>
  <si>
    <t xml:space="preserve">Cuadro 5.2 Pasajeros Kilómetros (Miles) por empresa - Operación Doméstica</t>
  </si>
  <si>
    <t xml:space="preserve">EMPRESA</t>
  </si>
  <si>
    <t xml:space="preserve">Comparativo mensual</t>
  </si>
  <si>
    <t xml:space="preserve">Comparativo acumulado</t>
  </si>
  <si>
    <t xml:space="preserve">Marzo 2011</t>
  </si>
  <si>
    <t xml:space="preserve">% PART</t>
  </si>
  <si>
    <t xml:space="preserve">Marzo 2010</t>
  </si>
  <si>
    <t xml:space="preserve">% Var.</t>
  </si>
  <si>
    <t xml:space="preserve">Ene - Mar 2011</t>
  </si>
  <si>
    <t xml:space="preserve">Ene - Mar 2010</t>
  </si>
  <si>
    <t xml:space="preserve">Avianca</t>
  </si>
  <si>
    <t xml:space="preserve">Copa Airlines Colombia</t>
  </si>
  <si>
    <t xml:space="preserve">Aires</t>
  </si>
  <si>
    <t xml:space="preserve">Satena</t>
  </si>
  <si>
    <t xml:space="preserve">Easy Fly</t>
  </si>
  <si>
    <t xml:space="preserve">Searca</t>
  </si>
  <si>
    <t xml:space="preserve">Aer. Antioquia</t>
  </si>
  <si>
    <t xml:space="preserve">Taxcaldas</t>
  </si>
  <si>
    <t xml:space="preserve">Sarpa</t>
  </si>
  <si>
    <t xml:space="preserve">Sadelca</t>
  </si>
  <si>
    <t xml:space="preserve">Aeroestar Ltda</t>
  </si>
  <si>
    <t xml:space="preserve">Ara</t>
  </si>
  <si>
    <t xml:space="preserve">Saer</t>
  </si>
  <si>
    <t xml:space="preserve">Aerupia</t>
  </si>
  <si>
    <t xml:space="preserve">Aeroexpreso del Pacifico</t>
  </si>
  <si>
    <t xml:space="preserve">Petroleum</t>
  </si>
  <si>
    <t xml:space="preserve">Aro</t>
  </si>
  <si>
    <t xml:space="preserve">Arall</t>
  </si>
  <si>
    <t xml:space="preserve">Saviare</t>
  </si>
  <si>
    <t xml:space="preserve">Central Charter</t>
  </si>
  <si>
    <t xml:space="preserve">Tari</t>
  </si>
  <si>
    <t xml:space="preserve">Selva</t>
  </si>
  <si>
    <t xml:space="preserve">Rio Sur</t>
  </si>
  <si>
    <t xml:space="preserve">Aeromenegua</t>
  </si>
  <si>
    <t xml:space="preserve">Alpes</t>
  </si>
  <si>
    <t xml:space="preserve">Aero Regional</t>
  </si>
  <si>
    <t xml:space="preserve">Alas de Colombia</t>
  </si>
  <si>
    <t xml:space="preserve">Aerovilla</t>
  </si>
  <si>
    <t xml:space="preserve">Aerocol</t>
  </si>
  <si>
    <t xml:space="preserve">Aero Apoyo</t>
  </si>
  <si>
    <t xml:space="preserve">Otras</t>
  </si>
  <si>
    <t xml:space="preserve">Cuadro 5.3 Toneladas - Kilómetros (Miles) por empresa - Operación Doméstica</t>
  </si>
  <si>
    <t xml:space="preserve">Aerosucre</t>
  </si>
  <si>
    <t xml:space="preserve">LAS</t>
  </si>
  <si>
    <t xml:space="preserve">CV Cargo</t>
  </si>
  <si>
    <t xml:space="preserve">Tampa</t>
  </si>
  <si>
    <t xml:space="preserve">Centurion</t>
  </si>
  <si>
    <t xml:space="preserve">Air Colombia</t>
  </si>
  <si>
    <t xml:space="preserve">Linea A. Carguera de Col</t>
  </si>
  <si>
    <t xml:space="preserve">Taxi Aereo Star</t>
  </si>
  <si>
    <t xml:space="preserve">Cuadro 5.4 Pasajeros-Kilómetros (miles) por Empresa - Operación Internacional </t>
  </si>
  <si>
    <t xml:space="preserve">Incluye operación Regular y no regular</t>
  </si>
  <si>
    <t xml:space="preserve">Aerolínea</t>
  </si>
  <si>
    <t xml:space="preserve">Enero - Marzo 2011</t>
  </si>
  <si>
    <t xml:space="preserve">Enero - Marzo 2010</t>
  </si>
  <si>
    <t xml:space="preserve">Iberia</t>
  </si>
  <si>
    <t xml:space="preserve">Air France</t>
  </si>
  <si>
    <t xml:space="preserve">Lufthansa</t>
  </si>
  <si>
    <t xml:space="preserve">American</t>
  </si>
  <si>
    <t xml:space="preserve">Continental</t>
  </si>
  <si>
    <t xml:space="preserve">Spirit Airlines</t>
  </si>
  <si>
    <t xml:space="preserve">Lan Chile</t>
  </si>
  <si>
    <t xml:space="preserve">Delta</t>
  </si>
  <si>
    <t xml:space="preserve">Lan Peru</t>
  </si>
  <si>
    <t xml:space="preserve">Taca</t>
  </si>
  <si>
    <t xml:space="preserve">TAM</t>
  </si>
  <si>
    <t xml:space="preserve">Aerol. Argentinas</t>
  </si>
  <si>
    <t xml:space="preserve">Air Canada</t>
  </si>
  <si>
    <t xml:space="preserve">Ocean Air</t>
  </si>
  <si>
    <t xml:space="preserve">VRG Lineas Aereas</t>
  </si>
  <si>
    <t xml:space="preserve">Aerogal</t>
  </si>
  <si>
    <t xml:space="preserve">Jetblue</t>
  </si>
  <si>
    <t xml:space="preserve">Aeromexico</t>
  </si>
  <si>
    <t xml:space="preserve">Copa</t>
  </si>
  <si>
    <t xml:space="preserve">Lacsa</t>
  </si>
  <si>
    <t xml:space="preserve">Tame</t>
  </si>
  <si>
    <t xml:space="preserve">Cubana</t>
  </si>
  <si>
    <t xml:space="preserve">Dutch Antilles</t>
  </si>
  <si>
    <t xml:space="preserve">Tiara Air</t>
  </si>
  <si>
    <t xml:space="preserve">Fuente: Empresas Aéreas. Archivo Tráfico por Equipo, Tráfico de Vuelos Charter, Tráfico de Aerotaxis.</t>
  </si>
  <si>
    <t xml:space="preserve">Cuadro 5.5 Toneladas-Kilómetros (miles) por Empresa - Operación Internacional </t>
  </si>
  <si>
    <t xml:space="preserve">Martinair</t>
  </si>
  <si>
    <t xml:space="preserve">Cargolux</t>
  </si>
  <si>
    <t xml:space="preserve">Ups</t>
  </si>
  <si>
    <t xml:space="preserve">Airborne Express. Inc</t>
  </si>
  <si>
    <t xml:space="preserve">Fedex</t>
  </si>
  <si>
    <t xml:space="preserve">Florida West</t>
  </si>
  <si>
    <t xml:space="preserve">Lufthansa Cargo</t>
  </si>
  <si>
    <t xml:space="preserve">Cielos del Peru</t>
  </si>
  <si>
    <t xml:space="preserve">Absa</t>
  </si>
  <si>
    <t xml:space="preserve">Mas Air</t>
  </si>
  <si>
    <t xml:space="preserve">Master Top Linhas Aereas</t>
  </si>
  <si>
    <t xml:space="preserve">Incluye la carga a bordo y el correo a bordo.</t>
  </si>
  <si>
    <t xml:space="preserve">Cuadro 5.6 Pasajeros-Kilómetros (miles) principales rutas - Operación Doméstica</t>
  </si>
  <si>
    <t xml:space="preserve">RUTA</t>
  </si>
  <si>
    <t xml:space="preserve">TOTAL </t>
  </si>
  <si>
    <t xml:space="preserve">BOG-CTG-BOG</t>
  </si>
  <si>
    <t xml:space="preserve">BOG-BAQ-BOG</t>
  </si>
  <si>
    <t xml:space="preserve">BOG-ADZ-BOG</t>
  </si>
  <si>
    <t xml:space="preserve">BOG-CLO-BOG</t>
  </si>
  <si>
    <t xml:space="preserve">BOG-SMR-BOG</t>
  </si>
  <si>
    <t xml:space="preserve">BOG-MDE-BOG</t>
  </si>
  <si>
    <t xml:space="preserve">BOG-BGA-BOG</t>
  </si>
  <si>
    <t xml:space="preserve">BOG-CUC-BOG</t>
  </si>
  <si>
    <t xml:space="preserve">BOG-MTR-BOG</t>
  </si>
  <si>
    <t xml:space="preserve">BOG-VUP-BOG</t>
  </si>
  <si>
    <t xml:space="preserve">BOG-LET-BOG</t>
  </si>
  <si>
    <t xml:space="preserve">BOG-PEI-BOG</t>
  </si>
  <si>
    <t xml:space="preserve">ADZ-CLO-ADZ</t>
  </si>
  <si>
    <t xml:space="preserve">BOG-PSO-BOG</t>
  </si>
  <si>
    <t xml:space="preserve">ADZ-MDE-ADZ</t>
  </si>
  <si>
    <t xml:space="preserve">BOG-NVA-BOG</t>
  </si>
  <si>
    <t xml:space="preserve">CLO-MDE-CLO</t>
  </si>
  <si>
    <t xml:space="preserve">BOG-EYP-BOG</t>
  </si>
  <si>
    <t xml:space="preserve">BOG-EJA-BOG</t>
  </si>
  <si>
    <t xml:space="preserve">CTG-MDE-CTG</t>
  </si>
  <si>
    <t xml:space="preserve">CTG-PEI-CTG</t>
  </si>
  <si>
    <t xml:space="preserve">ADZ-CTG-ADZ</t>
  </si>
  <si>
    <t xml:space="preserve">BOG-AXM-BOG</t>
  </si>
  <si>
    <t xml:space="preserve">APO-EOH-APO</t>
  </si>
  <si>
    <t xml:space="preserve">BOG-RCH-BOG</t>
  </si>
  <si>
    <t xml:space="preserve">BOG-AUC-BOG</t>
  </si>
  <si>
    <t xml:space="preserve">BOG-PPN-BOG</t>
  </si>
  <si>
    <t xml:space="preserve">BOG-EOH-BOG</t>
  </si>
  <si>
    <t xml:space="preserve">BOG-MZL-BOG</t>
  </si>
  <si>
    <t xml:space="preserve">BAQ-MDE-BAQ</t>
  </si>
  <si>
    <t xml:space="preserve">EOH-MTR-EOH</t>
  </si>
  <si>
    <t xml:space="preserve">BOG-FLA-BOG</t>
  </si>
  <si>
    <t xml:space="preserve">EOH-UIB-EOH</t>
  </si>
  <si>
    <t xml:space="preserve">ADZ-PEI-ADZ</t>
  </si>
  <si>
    <t xml:space="preserve">ADZ-BGA-ADZ</t>
  </si>
  <si>
    <t xml:space="preserve">BOG-UIB-BOG</t>
  </si>
  <si>
    <t xml:space="preserve">BOG-IBE-BOG</t>
  </si>
  <si>
    <t xml:space="preserve">BOG-CZU-BOG</t>
  </si>
  <si>
    <t xml:space="preserve">MDE-SMR-MDE</t>
  </si>
  <si>
    <t xml:space="preserve">CLO-PSO-CLO</t>
  </si>
  <si>
    <t xml:space="preserve">CLO-TCO-CLO</t>
  </si>
  <si>
    <t xml:space="preserve">EOH-PEI-EOH</t>
  </si>
  <si>
    <t xml:space="preserve">EOH-BAQ-EOH</t>
  </si>
  <si>
    <t xml:space="preserve">*</t>
  </si>
  <si>
    <t xml:space="preserve">CUC-BGA-CUC</t>
  </si>
  <si>
    <t xml:space="preserve">CAQ-EOH-CAQ</t>
  </si>
  <si>
    <t xml:space="preserve">CTG-BGA-CTG</t>
  </si>
  <si>
    <t xml:space="preserve">OTRAS</t>
  </si>
  <si>
    <t xml:space="preserve">Cuadro 5.7 Toneladas-Kilómetros (miles) principales rutas - Operación Doméstica</t>
  </si>
  <si>
    <t xml:space="preserve">Cuadro 5.8 Pasajeros-Kilómetros (Miles) por principales rutas - Operación internacional </t>
  </si>
  <si>
    <t xml:space="preserve">Mercado - Ruta</t>
  </si>
  <si>
    <t xml:space="preserve">NORTE AMÉRICA</t>
  </si>
  <si>
    <t xml:space="preserve">BOG-MIA-BOG</t>
  </si>
  <si>
    <t xml:space="preserve">BOG-JFK-BOG</t>
  </si>
  <si>
    <t xml:space="preserve">BOG-FLL-BOG</t>
  </si>
  <si>
    <t xml:space="preserve">BOG-IAH-BOG</t>
  </si>
  <si>
    <t xml:space="preserve">MDE-MIA-MDE</t>
  </si>
  <si>
    <t xml:space="preserve">CLO-MIA-CLO</t>
  </si>
  <si>
    <t xml:space="preserve">BOG-ATL-BOG</t>
  </si>
  <si>
    <t xml:space="preserve">MDE-JFK-MDE</t>
  </si>
  <si>
    <t xml:space="preserve">BOG-EWR-BOG</t>
  </si>
  <si>
    <t xml:space="preserve">BOG-YYZ-BOG</t>
  </si>
  <si>
    <t xml:space="preserve">BOG-ORL-BOG</t>
  </si>
  <si>
    <t xml:space="preserve">MDE-FLL-MDE</t>
  </si>
  <si>
    <t xml:space="preserve">BAQ-MIA-BAQ</t>
  </si>
  <si>
    <t xml:space="preserve">CTG-FLL-CTG</t>
  </si>
  <si>
    <t xml:space="preserve">AXM-FLL-AXM</t>
  </si>
  <si>
    <t xml:space="preserve">BOG-LAX-BOG</t>
  </si>
  <si>
    <t xml:space="preserve">SURAMERICA</t>
  </si>
  <si>
    <t xml:space="preserve">BOG-LIM-BOG</t>
  </si>
  <si>
    <t xml:space="preserve">BOG-SAO-BOG</t>
  </si>
  <si>
    <t xml:space="preserve">BOG-SCL-BOG</t>
  </si>
  <si>
    <t xml:space="preserve">BOG-BUE-BOG</t>
  </si>
  <si>
    <t xml:space="preserve">BOG-GRU-BOG</t>
  </si>
  <si>
    <t xml:space="preserve">BOG-UIO-BOG</t>
  </si>
  <si>
    <t xml:space="preserve">BOG-CCS-BOG</t>
  </si>
  <si>
    <t xml:space="preserve">BOG-GYE-BOG</t>
  </si>
  <si>
    <t xml:space="preserve">MDE-UIO-MDE</t>
  </si>
  <si>
    <t xml:space="preserve">BOG-VLN-BOG</t>
  </si>
  <si>
    <t xml:space="preserve">MDE-LIM-MDE</t>
  </si>
  <si>
    <t xml:space="preserve">MDE-CCS-MDE</t>
  </si>
  <si>
    <t xml:space="preserve">CLO-UIO-CLO</t>
  </si>
  <si>
    <t xml:space="preserve">EUROPA</t>
  </si>
  <si>
    <t xml:space="preserve">BOG-MAD-BOG</t>
  </si>
  <si>
    <t xml:space="preserve">BOG-CDG-BOG</t>
  </si>
  <si>
    <t xml:space="preserve">BOG-FRA-BOG</t>
  </si>
  <si>
    <t xml:space="preserve">CLO-MAD-CLO</t>
  </si>
  <si>
    <t xml:space="preserve">BOG-BCN-BOG</t>
  </si>
  <si>
    <t xml:space="preserve">MDE-MAD-MDE</t>
  </si>
  <si>
    <t xml:space="preserve">CENTRO AMERICA</t>
  </si>
  <si>
    <t xml:space="preserve">BOG-MEX-BOG</t>
  </si>
  <si>
    <t xml:space="preserve">BOG-PTY-BOG</t>
  </si>
  <si>
    <t xml:space="preserve">MDE-PTY-MDE</t>
  </si>
  <si>
    <t xml:space="preserve">BOG-SJO-BOG</t>
  </si>
  <si>
    <t xml:space="preserve">CLO-PTY-CLO</t>
  </si>
  <si>
    <t xml:space="preserve">BOG-SDQ-BOG</t>
  </si>
  <si>
    <t xml:space="preserve">BAQ-PTY-BAQ</t>
  </si>
  <si>
    <t xml:space="preserve">CARIBE</t>
  </si>
  <si>
    <t xml:space="preserve">BOG-AUA-BOG</t>
  </si>
  <si>
    <t xml:space="preserve">BOG-CUR-BOG</t>
  </si>
  <si>
    <t xml:space="preserve">BOG-HAV-BOG</t>
  </si>
  <si>
    <t xml:space="preserve">OTROS MERCADOS</t>
  </si>
  <si>
    <t xml:space="preserve">Cuadro 5.9 Toneladas-Kilómetros (Miles) por principales rutas - Operación internacional </t>
  </si>
  <si>
    <t xml:space="preserve">BOG-CPQ-BOG</t>
  </si>
  <si>
    <t xml:space="preserve">BOG-AMS-BOG</t>
  </si>
  <si>
    <t xml:space="preserve">BOG-LUX-BOG</t>
  </si>
  <si>
    <t xml:space="preserve">ISLAS CARIB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\(#,##0\)"/>
    <numFmt numFmtId="166" formatCode="[$-409]mmm\-yy"/>
    <numFmt numFmtId="167" formatCode="[$-409]0.00"/>
    <numFmt numFmtId="168" formatCode="[$-409]#,##0"/>
    <numFmt numFmtId="169" formatCode="[$-409]General"/>
    <numFmt numFmtId="170" formatCode="[$-409]#,##0.00_);\(#,##0.00\)"/>
    <numFmt numFmtId="171" formatCode="[$-409]#,##0.00"/>
    <numFmt numFmtId="172" formatCode="0"/>
    <numFmt numFmtId="173" formatCode="@"/>
    <numFmt numFmtId="174" formatCode="#,##0"/>
    <numFmt numFmtId="175" formatCode="0.00%"/>
    <numFmt numFmtId="176" formatCode="0.00"/>
  </numFmts>
  <fonts count="6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2"/>
    </font>
    <font>
      <u val="single"/>
      <sz val="10"/>
      <color rgb="FF0000FF"/>
      <name val="Courier New"/>
      <family val="3"/>
    </font>
    <font>
      <sz val="10"/>
      <name val="MS Sans Serif"/>
      <family val="2"/>
    </font>
    <font>
      <sz val="10"/>
      <name val="Courier New"/>
      <family val="3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9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20"/>
      <color rgb="FF0000FF"/>
      <name val="Arial"/>
      <family val="2"/>
    </font>
    <font>
      <b val="true"/>
      <sz val="17"/>
      <name val="Arial"/>
      <family val="2"/>
    </font>
    <font>
      <b val="true"/>
      <sz val="16"/>
      <name val="Arial"/>
      <family val="2"/>
    </font>
    <font>
      <b val="true"/>
      <sz val="14"/>
      <color rgb="FF000080"/>
      <name val="Arial"/>
      <family val="2"/>
    </font>
    <font>
      <b val="true"/>
      <sz val="12"/>
      <color rgb="FF000080"/>
      <name val="Arial"/>
      <family val="2"/>
    </font>
    <font>
      <u val="single"/>
      <sz val="12"/>
      <color rgb="FF000080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b val="true"/>
      <sz val="9"/>
      <color rgb="FF000000"/>
      <name val="Century Gothic"/>
      <family val="2"/>
    </font>
    <font>
      <sz val="10"/>
      <color rgb="FF003366"/>
      <name val="Arial"/>
      <family val="2"/>
    </font>
    <font>
      <b val="true"/>
      <sz val="24"/>
      <color rgb="FF003366"/>
      <name val="Arial"/>
      <family val="2"/>
    </font>
    <font>
      <b val="true"/>
      <sz val="19"/>
      <color rgb="FF003366"/>
      <name val="Arial"/>
      <family val="2"/>
    </font>
    <font>
      <b val="true"/>
      <u val="single"/>
      <sz val="20"/>
      <color rgb="FF003366"/>
      <name val="Arial"/>
      <family val="2"/>
    </font>
    <font>
      <b val="true"/>
      <sz val="20"/>
      <color rgb="FF003366"/>
      <name val="Arial"/>
      <family val="2"/>
    </font>
    <font>
      <b val="true"/>
      <sz val="18"/>
      <color rgb="FF003366"/>
      <name val="Arial"/>
      <family val="2"/>
    </font>
    <font>
      <b val="true"/>
      <u val="single"/>
      <sz val="20"/>
      <color rgb="FF800000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sz val="13"/>
      <color rgb="FF003366"/>
      <name val="Century Gothic"/>
      <family val="2"/>
    </font>
    <font>
      <sz val="11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0"/>
      <name val="Century Gothic"/>
      <family val="2"/>
    </font>
    <font>
      <b val="true"/>
      <u val="single"/>
      <sz val="16"/>
      <color rgb="FF0000FF"/>
      <name val="Arial"/>
      <family val="2"/>
    </font>
    <font>
      <b val="true"/>
      <sz val="16"/>
      <name val="Century Gothic"/>
      <family val="2"/>
    </font>
    <font>
      <b val="true"/>
      <sz val="14"/>
      <name val="Century Gothic"/>
      <family val="2"/>
    </font>
    <font>
      <b val="true"/>
      <sz val="9"/>
      <name val="Century Gothic"/>
      <family val="2"/>
    </font>
    <font>
      <b val="true"/>
      <sz val="12"/>
      <name val="Century Gothic"/>
      <family val="2"/>
    </font>
    <font>
      <b val="true"/>
      <sz val="13"/>
      <name val="Century Gothic"/>
      <family val="2"/>
    </font>
    <font>
      <sz val="12"/>
      <name val="Century Gothic"/>
      <family val="2"/>
    </font>
    <font>
      <sz val="11"/>
      <name val="Century Gothic"/>
      <family val="2"/>
    </font>
    <font>
      <b val="true"/>
      <sz val="10"/>
      <name val="Century Gothic"/>
      <family val="2"/>
    </font>
    <font>
      <b val="true"/>
      <sz val="11"/>
      <name val="Century Gothic"/>
      <family val="2"/>
    </font>
    <font>
      <sz val="10"/>
      <color rgb="FF0000FF"/>
      <name val="Century Gothic"/>
      <family val="2"/>
    </font>
    <font>
      <b val="true"/>
      <sz val="10"/>
      <color rgb="FF003366"/>
      <name val="Century Gothic"/>
      <family val="2"/>
    </font>
    <font>
      <b val="true"/>
      <sz val="10"/>
      <color rgb="FF33CCCC"/>
      <name val="Century Gothic"/>
      <family val="2"/>
    </font>
    <font>
      <b val="true"/>
      <sz val="10"/>
      <color rgb="FF800080"/>
      <name val="Century Gothic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name val="Arial Narrow"/>
      <family val="2"/>
    </font>
    <font>
      <b val="true"/>
      <sz val="11"/>
      <color rgb="FF0000FF"/>
      <name val="Century Gothic"/>
      <family val="2"/>
    </font>
    <font>
      <b val="true"/>
      <sz val="10"/>
      <color rgb="FF0000FF"/>
      <name val="Century Gothic"/>
      <family val="2"/>
    </font>
    <font>
      <b val="true"/>
      <sz val="12"/>
      <color rgb="FF0000FF"/>
      <name val="Century Gothic"/>
      <family val="2"/>
    </font>
    <font>
      <sz val="10"/>
      <name val="Arial Narrow"/>
      <family val="2"/>
    </font>
    <font>
      <sz val="11"/>
      <name val="Arial Narrow"/>
      <family val="2"/>
    </font>
    <font>
      <b val="true"/>
      <u val="single"/>
      <sz val="14"/>
      <color rgb="FF0000FF"/>
      <name val="Arial"/>
      <family val="2"/>
    </font>
    <font>
      <sz val="9"/>
      <name val="Century Gothic"/>
      <family val="2"/>
    </font>
    <font>
      <b val="true"/>
      <u val="single"/>
      <sz val="14"/>
      <color rgb="FF3366FF"/>
      <name val="Arial"/>
      <family val="2"/>
    </font>
    <font>
      <sz val="13"/>
      <name val="Century Gothic"/>
      <family val="2"/>
    </font>
    <font>
      <sz val="14"/>
      <name val="Century Gothic"/>
      <family val="2"/>
    </font>
    <font>
      <b val="true"/>
      <sz val="14"/>
      <color rgb="FF0000FF"/>
      <name val="Century Gothic"/>
      <family val="2"/>
    </font>
    <font>
      <b val="true"/>
      <u val="single"/>
      <sz val="15"/>
      <color rgb="FF0000FF"/>
      <name val="Arial"/>
      <family val="2"/>
    </font>
    <font>
      <b val="true"/>
      <sz val="15"/>
      <name val="Century Gothic"/>
      <family val="2"/>
    </font>
    <font>
      <b val="true"/>
      <u val="single"/>
      <sz val="15"/>
      <color rgb="FF3366FF"/>
      <name val="Arial"/>
      <family val="2"/>
    </font>
    <font>
      <b val="true"/>
      <sz val="13"/>
      <color rgb="FF0000FF"/>
      <name val="Century Gothic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</fills>
  <borders count="17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ck"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medium"/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double"/>
      <right style="medium"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double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double"/>
      <top style="thick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 style="thick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ck">
        <color rgb="FF800000"/>
      </bottom>
      <diagonal/>
    </border>
    <border diagonalUp="false" diagonalDown="false">
      <left style="thin"/>
      <right style="thin"/>
      <top style="medium"/>
      <bottom style="thick">
        <color rgb="FF800000"/>
      </bottom>
      <diagonal/>
    </border>
    <border diagonalUp="false" diagonalDown="false">
      <left style="thin"/>
      <right style="medium"/>
      <top style="medium"/>
      <bottom style="thick">
        <color rgb="FF800000"/>
      </bottom>
      <diagonal/>
    </border>
    <border diagonalUp="false" diagonalDown="false">
      <left style="thin"/>
      <right style="thick"/>
      <top style="medium"/>
      <bottom style="thick">
        <color rgb="FF800000"/>
      </bottom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/>
      <top style="medium"/>
      <bottom style="thick">
        <color rgb="FF800000"/>
      </bottom>
      <diagonal/>
    </border>
    <border diagonalUp="false" diagonalDown="false">
      <left style="medium"/>
      <right style="thin"/>
      <top style="medium"/>
      <bottom style="thick">
        <color rgb="FF800000"/>
      </bottom>
      <diagonal/>
    </border>
    <border diagonalUp="false" diagonalDown="false">
      <left/>
      <right style="thin"/>
      <top style="medium"/>
      <bottom style="thick">
        <color rgb="FF800000"/>
      </bottom>
      <diagonal/>
    </border>
    <border diagonalUp="false" diagonalDown="false">
      <left style="thin"/>
      <right/>
      <top style="medium"/>
      <bottom style="thick">
        <color rgb="FF800000"/>
      </bottom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5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6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6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7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7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3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7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7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7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7" borderId="0" xfId="3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3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2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1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" borderId="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" borderId="2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1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2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2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2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1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2" borderId="1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2" borderId="2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" borderId="2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" borderId="2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2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2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2" borderId="2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2" borderId="3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2" borderId="3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2" borderId="3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2" borderId="3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8" borderId="3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8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5" fillId="8" borderId="2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8" borderId="3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8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8" borderId="3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8" borderId="3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8" borderId="2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8" borderId="3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8" borderId="2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8" borderId="2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8" borderId="3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8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8" borderId="2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8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8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8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8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8" borderId="2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8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8" borderId="2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8" borderId="2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8" borderId="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8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8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4" fillId="8" borderId="2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8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8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8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8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8" borderId="2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8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4" fillId="8" borderId="2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8" borderId="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8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8" borderId="3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8" borderId="38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5" fillId="8" borderId="3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8" borderId="3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8" borderId="4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8" borderId="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8" borderId="3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8" borderId="3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8" borderId="4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8" borderId="3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8" borderId="3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8" borderId="4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8" borderId="2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8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5" fillId="8" borderId="2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8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8" borderId="2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8" borderId="2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8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8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8" borderId="2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8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8" borderId="2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8" borderId="2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8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8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8" borderId="2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8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4" fillId="8" borderId="2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8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8" borderId="2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8" borderId="2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8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8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8" borderId="2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4" fillId="8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4" fillId="8" borderId="2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8" borderId="2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8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8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8" borderId="3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8" borderId="38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8" borderId="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8" borderId="2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8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5" fillId="8" borderId="2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8" borderId="1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8" borderId="4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8" borderId="4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8" borderId="4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8" borderId="3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8" borderId="4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8" borderId="3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8" borderId="4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8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8" borderId="25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3" fillId="8" borderId="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8" borderId="2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8" borderId="8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3" fillId="8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8" borderId="2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8" borderId="18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3" fillId="8" borderId="3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8" borderId="4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8" borderId="3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8" borderId="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8" borderId="4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8" borderId="34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3" fillId="8" borderId="43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3" fillId="8" borderId="4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3" fillId="8" borderId="44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3" fillId="8" borderId="4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8" borderId="2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8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3" fillId="8" borderId="2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8" borderId="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8" borderId="2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8" borderId="0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3" fillId="8" borderId="2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3" fillId="8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8" borderId="19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8" borderId="2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3" fillId="8" borderId="19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3" fillId="8" borderId="4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8" borderId="2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8" borderId="47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3" fillId="8" borderId="2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8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8" borderId="48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5" fillId="9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9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9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9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8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5" fillId="8" borderId="2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5" fillId="8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8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8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5" fillId="8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5" fillId="8" borderId="2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5" fillId="8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5" fillId="8" borderId="2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5" fillId="8" borderId="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5" fillId="8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8" borderId="2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8" borderId="2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5" fillId="8" borderId="2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8" borderId="2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8" borderId="2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8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7" fillId="8" borderId="2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8" fillId="8" borderId="19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3" borderId="4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1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4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2" borderId="5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4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5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2" borderId="5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5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5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5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3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3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5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10" borderId="5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6" fillId="10" borderId="5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6" fillId="10" borderId="6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6" fillId="10" borderId="6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6" fillId="10" borderId="6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6" fillId="10" borderId="6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6" fillId="10" borderId="6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6" fillId="10" borderId="6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6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6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6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8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8" borderId="69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8" borderId="7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1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7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4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8" borderId="7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8" borderId="7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8" borderId="7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7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7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2" borderId="7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7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2" borderId="7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8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8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3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3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8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8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0" borderId="8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6" fillId="10" borderId="8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6" fillId="10" borderId="8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6" fillId="10" borderId="8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6" fillId="10" borderId="8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6" fillId="10" borderId="8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6" fillId="10" borderId="8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9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8" borderId="6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9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9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4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8" borderId="9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8" borderId="94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8" borderId="9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3" borderId="4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2" borderId="9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9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9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2" borderId="9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" borderId="9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" borderId="10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10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7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2" borderId="10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3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9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10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10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10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10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10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10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10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10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1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1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1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0" borderId="1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4" fillId="10" borderId="1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4" fillId="10" borderId="1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4" fillId="10" borderId="1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4" fillId="10" borderId="1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4" fillId="10" borderId="1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4" fillId="10" borderId="11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4" fillId="10" borderId="1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4" fillId="10" borderId="12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8" borderId="1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6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1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8" borderId="1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10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12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3" fillId="8" borderId="12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8" borderId="1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1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1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8" borderId="1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1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13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3" fillId="8" borderId="13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8" borderId="1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7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7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1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8" borderId="1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2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3" fillId="8" borderId="13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2" borderId="9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2" borderId="10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13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2" borderId="13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13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4" fillId="10" borderId="14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3" fillId="8" borderId="14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1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14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5" fillId="3" borderId="4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2" borderId="1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4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2" borderId="13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7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5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0" fillId="2" borderId="7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2" borderId="4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2" borderId="14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14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8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" borderId="146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5" fillId="2" borderId="5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" borderId="14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" borderId="14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10" borderId="14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6" fillId="10" borderId="15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6" fillId="10" borderId="15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10" borderId="15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6" fillId="10" borderId="15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15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6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8" borderId="6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6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8" borderId="6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8" borderId="7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15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4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8" borderId="4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7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8" borderId="7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8" borderId="7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5" fillId="2" borderId="7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" borderId="4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" borderId="14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0" borderId="15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6" fillId="10" borderId="15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6" fillId="10" borderId="15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6" fillId="10" borderId="15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6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1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15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7" fillId="3" borderId="4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7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7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2" borderId="4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4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7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0" fillId="2" borderId="5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" borderId="16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4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9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8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14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2" borderId="14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8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3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2" borderId="8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0" borderId="16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4" fillId="10" borderId="8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4" fillId="10" borderId="8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4" fillId="10" borderId="8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4" fillId="10" borderId="8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1" borderId="16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11" borderId="6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11" borderId="6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11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11" borderId="6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8" borderId="16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16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1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1" borderId="16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11" borderId="16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11" borderId="16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11" borderId="16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11" borderId="16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8" borderId="16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6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1" borderId="9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11" borderId="5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11" borderId="8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11" borderId="16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11" borderId="16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11" borderId="14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0" fillId="11" borderId="14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11" borderId="8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Hipervínculo_CUADROS ORIGEN-DESTINO JUN 2009" xfId="23"/>
    <cellStyle name="Normal 2" xfId="24"/>
    <cellStyle name="Normal 2 2" xfId="25"/>
    <cellStyle name="Normal 3" xfId="26"/>
    <cellStyle name="Normal 4" xfId="27"/>
    <cellStyle name="Normal 4 2" xfId="28"/>
    <cellStyle name="Normal_Cuadro 1.1 Comportamiento pasajeros y carga MARZO 2009" xfId="29"/>
    <cellStyle name="Normal_Cuadro 1.1 Comportamiento pasajeros y carga MARZO 2009 2" xfId="30"/>
    <cellStyle name="Normal_CUADRO 1.1 DEFINITIVO" xfId="31"/>
    <cellStyle name="Normal_CUADRO 1.2. PAX NACIONAL POR EMPRESA MAR 2009" xfId="32"/>
    <cellStyle name="Normal_CUADRO 1.6 PAX NACIONALES PRINCIPALES RUTAS MAR 2009" xfId="33"/>
    <cellStyle name="*unknown*" xfId="20" builtinId="8"/>
  </cellStyles>
  <dxfs count="50">
    <dxf>
      <font>
        <color rgb="FFFF0000"/>
      </font>
    </dxf>
    <dxf>
      <font>
        <b val="1"/>
        <i val="0"/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0"/>
        <i val="0"/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0"/>
        <i val="0"/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67880</xdr:colOff>
      <xdr:row>1</xdr:row>
      <xdr:rowOff>89640</xdr:rowOff>
    </xdr:from>
    <xdr:to>
      <xdr:col>2</xdr:col>
      <xdr:colOff>5203440</xdr:colOff>
      <xdr:row>5</xdr:row>
      <xdr:rowOff>80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547240" y="195120"/>
          <a:ext cx="83556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52440</xdr:colOff>
      <xdr:row>3</xdr:row>
      <xdr:rowOff>214920</xdr:rowOff>
    </xdr:from>
    <xdr:to>
      <xdr:col>13</xdr:col>
      <xdr:colOff>582480</xdr:colOff>
      <xdr:row>8</xdr:row>
      <xdr:rowOff>63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968760" y="1121760"/>
          <a:ext cx="1031400" cy="98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juan.torres@aerocivil.gov.co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E28"/>
  <sheetViews>
    <sheetView showFormulas="false" showGridLines="false" showRowColHeaders="fals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37109375" defaultRowHeight="12.7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74"/>
    <col collapsed="false" customWidth="true" hidden="false" outlineLevel="0" max="3" min="3" style="1" width="75.37"/>
    <col collapsed="false" customWidth="false" hidden="false" outlineLevel="0" max="257" min="4" style="1" width="11.37"/>
  </cols>
  <sheetData>
    <row r="1" customFormat="false" ht="8.3" hidden="false" customHeight="true" outlineLevel="0" collapsed="false">
      <c r="B1" s="2"/>
    </row>
    <row r="2" customFormat="false" ht="11.3" hidden="false" customHeight="true" outlineLevel="0" collapsed="false">
      <c r="B2" s="3"/>
      <c r="C2" s="4"/>
    </row>
    <row r="3" customFormat="false" ht="21.7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" hidden="false" customHeight="true" outlineLevel="0" collapsed="false">
      <c r="B6" s="9"/>
      <c r="C6" s="6"/>
    </row>
    <row r="7" customFormat="false" ht="8.3" hidden="false" customHeight="true" outlineLevel="0" collapsed="false">
      <c r="B7" s="10"/>
      <c r="C7" s="11"/>
    </row>
    <row r="8" customFormat="false" ht="25.45" hidden="false" customHeight="false" outlineLevel="0" collapsed="false">
      <c r="B8" s="12" t="s">
        <v>3</v>
      </c>
      <c r="C8" s="12"/>
      <c r="E8" s="13"/>
    </row>
    <row r="9" customFormat="false" ht="21.9" hidden="false" customHeight="false" outlineLevel="0" collapsed="false">
      <c r="B9" s="14" t="s">
        <v>4</v>
      </c>
      <c r="C9" s="14"/>
      <c r="E9" s="13"/>
    </row>
    <row r="10" customFormat="false" ht="19.6" hidden="false" customHeight="true" outlineLevel="0" collapsed="false">
      <c r="B10" s="15" t="s">
        <v>5</v>
      </c>
      <c r="C10" s="15"/>
      <c r="E10" s="13"/>
    </row>
    <row r="11" customFormat="false" ht="21.2" hidden="false" customHeight="true" outlineLevel="0" collapsed="false">
      <c r="B11" s="16" t="s">
        <v>6</v>
      </c>
      <c r="C11" s="16"/>
    </row>
    <row r="12" customFormat="false" ht="3" hidden="false" customHeight="true" outlineLevel="0" collapsed="false">
      <c r="B12" s="17"/>
      <c r="C12" s="18"/>
    </row>
    <row r="13" customFormat="false" ht="19.1" hidden="false" customHeight="true" outlineLevel="0" collapsed="false">
      <c r="B13" s="19" t="s">
        <v>7</v>
      </c>
      <c r="C13" s="20" t="s">
        <v>8</v>
      </c>
    </row>
    <row r="14" customFormat="false" ht="20.15" hidden="false" customHeight="true" outlineLevel="0" collapsed="false">
      <c r="B14" s="21" t="s">
        <v>9</v>
      </c>
      <c r="C14" s="22" t="s">
        <v>10</v>
      </c>
    </row>
    <row r="15" customFormat="false" ht="20.15" hidden="false" customHeight="true" outlineLevel="0" collapsed="false">
      <c r="B15" s="23" t="s">
        <v>11</v>
      </c>
      <c r="C15" s="24" t="s">
        <v>12</v>
      </c>
    </row>
    <row r="16" customFormat="false" ht="20.15" hidden="false" customHeight="true" outlineLevel="0" collapsed="false">
      <c r="B16" s="21" t="s">
        <v>13</v>
      </c>
      <c r="C16" s="22" t="s">
        <v>14</v>
      </c>
    </row>
    <row r="17" customFormat="false" ht="20.15" hidden="false" customHeight="true" outlineLevel="0" collapsed="false">
      <c r="B17" s="23" t="s">
        <v>15</v>
      </c>
      <c r="C17" s="24" t="s">
        <v>16</v>
      </c>
    </row>
    <row r="18" customFormat="false" ht="20.15" hidden="false" customHeight="true" outlineLevel="0" collapsed="false">
      <c r="B18" s="21" t="s">
        <v>17</v>
      </c>
      <c r="C18" s="22" t="s">
        <v>18</v>
      </c>
    </row>
    <row r="19" customFormat="false" ht="20.15" hidden="false" customHeight="true" outlineLevel="0" collapsed="false">
      <c r="B19" s="23" t="s">
        <v>19</v>
      </c>
      <c r="C19" s="24" t="s">
        <v>20</v>
      </c>
    </row>
    <row r="20" customFormat="false" ht="20.15" hidden="false" customHeight="true" outlineLevel="0" collapsed="false">
      <c r="B20" s="21" t="s">
        <v>21</v>
      </c>
      <c r="C20" s="22" t="s">
        <v>22</v>
      </c>
    </row>
    <row r="21" customFormat="false" ht="20.15" hidden="false" customHeight="true" outlineLevel="0" collapsed="false">
      <c r="B21" s="23" t="s">
        <v>23</v>
      </c>
      <c r="C21" s="24" t="s">
        <v>24</v>
      </c>
    </row>
    <row r="22" customFormat="false" ht="20.15" hidden="false" customHeight="true" outlineLevel="0" collapsed="false">
      <c r="B22" s="21" t="s">
        <v>25</v>
      </c>
      <c r="C22" s="22" t="s">
        <v>26</v>
      </c>
    </row>
    <row r="23" customFormat="false" ht="20.15" hidden="false" customHeight="true" outlineLevel="0" collapsed="false">
      <c r="B23" s="25" t="s">
        <v>27</v>
      </c>
      <c r="C23" s="26" t="s">
        <v>28</v>
      </c>
    </row>
    <row r="24" customFormat="false" ht="6" hidden="false" customHeight="true" outlineLevel="0" collapsed="false"/>
    <row r="25" customFormat="false" ht="15.55" hidden="false" customHeight="false" outlineLevel="0" collapsed="false">
      <c r="B25" s="27" t="s">
        <v>29</v>
      </c>
    </row>
    <row r="26" customFormat="false" ht="14.85" hidden="false" customHeight="false" outlineLevel="0" collapsed="false">
      <c r="B26" s="28" t="s">
        <v>30</v>
      </c>
    </row>
    <row r="27" customFormat="false" ht="14.15" hidden="false" customHeight="false" outlineLevel="0" collapsed="false">
      <c r="B27" s="29" t="s">
        <v>31</v>
      </c>
    </row>
    <row r="28" customFormat="false" ht="12.7" hidden="false" customHeight="false" outlineLevel="0" collapsed="false">
      <c r="B28" s="30" t="s">
        <v>32</v>
      </c>
    </row>
  </sheetData>
  <mergeCells count="4">
    <mergeCell ref="B8:C8"/>
    <mergeCell ref="B9:C9"/>
    <mergeCell ref="B10:C10"/>
    <mergeCell ref="B11:C11"/>
  </mergeCells>
  <hyperlinks>
    <hyperlink ref="C13" location="Novedades!A1" display="Novedades y conceptos importantes para la interpretación de la información."/>
    <hyperlink ref="C14" location="'CUADRO 5.1A'!A1" display="Comportamiento Pasajeros-Kilómetros - Operación regular y no regular"/>
    <hyperlink ref="C15" location="'CUADRO 5,1B'!A1" display="Comportamiento Toneladas-Kilómetros - Operación regular y no regular"/>
    <hyperlink ref="C16" location="'CUADRO 5,2'!A1" display="Pasajeros Kilómetro por empresa - Operación Nacional"/>
    <hyperlink ref="C17" location="'CUADRO 5,3'!A1" display="Toneladas Kilómetro por empresa - Operación Nacional"/>
    <hyperlink ref="C18" location="'CUADRO 5,4'!A1" display="Pasajeros Kilómetro por empresa - Operación Internacional"/>
    <hyperlink ref="C19" location="'CUADRO 5,5'!A1" display="Toneladas Kilómetro por empresa - Operación Internacional"/>
    <hyperlink ref="C20" location="'CUADRO 5.6'!A1" display="Pasajeros Kilómetro por rutas - Operación Nacional"/>
    <hyperlink ref="C21" location="'CUADRO 5.7'!A1" display="Toneladas Kilómetro por rutas - Operación Nacional"/>
    <hyperlink ref="C22" location="'CUADRO 5,8'!A1" display="Pasajeros Kilómetro Internacionales por principales rutas"/>
    <hyperlink ref="C23" location="'CUADRO 5,9'!A1" display="Toneladas Kilómetro Internacionales por principales rutas"/>
    <hyperlink ref="B28" r:id="rId2" display="juan.torres@aerocivil.gov.c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40"/>
  <sheetViews>
    <sheetView showFormulas="false" showGridLines="false" showRowColHeaders="fals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O27" activeCellId="0" sqref="O27"/>
    </sheetView>
  </sheetViews>
  <sheetFormatPr defaultColWidth="9.12109375" defaultRowHeight="14.85" zeroHeight="false" outlineLevelRow="0" outlineLevelCol="0"/>
  <cols>
    <col collapsed="false" customWidth="true" hidden="false" outlineLevel="0" max="1" min="1" style="378" width="15.86"/>
    <col collapsed="false" customWidth="true" hidden="false" outlineLevel="0" max="2" min="2" style="378" width="11.24"/>
    <col collapsed="false" customWidth="true" hidden="false" outlineLevel="0" max="3" min="3" style="378" width="11.5"/>
    <col collapsed="false" customWidth="true" hidden="false" outlineLevel="0" max="4" min="4" style="378" width="10.61"/>
    <col collapsed="false" customWidth="true" hidden="false" outlineLevel="0" max="5" min="5" style="378" width="10.25"/>
    <col collapsed="false" customWidth="true" hidden="false" outlineLevel="0" max="6" min="6" style="378" width="9.99"/>
    <col collapsed="false" customWidth="true" hidden="false" outlineLevel="0" max="7" min="7" style="378" width="12.74"/>
    <col collapsed="false" customWidth="true" hidden="false" outlineLevel="0" max="8" min="8" style="378" width="7.61"/>
    <col collapsed="false" customWidth="true" hidden="false" outlineLevel="0" max="9" min="9" style="378" width="8.99"/>
    <col collapsed="false" customWidth="true" hidden="false" outlineLevel="0" max="10" min="10" style="378" width="8.61"/>
    <col collapsed="false" customWidth="true" hidden="false" outlineLevel="0" max="11" min="11" style="378" width="12.37"/>
    <col collapsed="false" customWidth="true" hidden="false" outlineLevel="0" max="12" min="12" style="378" width="8.24"/>
    <col collapsed="false" customWidth="true" hidden="false" outlineLevel="0" max="13" min="13" style="378" width="10.61"/>
    <col collapsed="false" customWidth="true" hidden="false" outlineLevel="0" max="14" min="14" style="378" width="8.61"/>
    <col collapsed="false" customWidth="true" hidden="false" outlineLevel="0" max="15" min="15" style="378" width="11.61"/>
    <col collapsed="false" customWidth="false" hidden="false" outlineLevel="0" max="16" min="16" style="378" width="9.12"/>
    <col collapsed="false" customWidth="true" hidden="false" outlineLevel="0" max="17" min="17" style="378" width="10.25"/>
    <col collapsed="false" customWidth="false" hidden="false" outlineLevel="0" max="257" min="18" style="378" width="9.12"/>
  </cols>
  <sheetData>
    <row r="1" customFormat="false" ht="19.1" hidden="false" customHeight="false" outlineLevel="0" collapsed="false">
      <c r="N1" s="239" t="s">
        <v>34</v>
      </c>
      <c r="O1" s="239"/>
      <c r="P1" s="239"/>
      <c r="Q1" s="239"/>
    </row>
    <row r="2" customFormat="false" ht="3.7" hidden="false" customHeight="true" outlineLevel="0" collapsed="false"/>
    <row r="3" customFormat="false" ht="24" hidden="false" customHeight="true" outlineLevel="0" collapsed="false">
      <c r="A3" s="380" t="s">
        <v>226</v>
      </c>
      <c r="B3" s="380"/>
      <c r="C3" s="380"/>
      <c r="D3" s="380"/>
      <c r="E3" s="380"/>
      <c r="F3" s="380"/>
      <c r="G3" s="380"/>
      <c r="H3" s="380"/>
      <c r="I3" s="380"/>
      <c r="J3" s="380"/>
      <c r="K3" s="380"/>
      <c r="L3" s="380"/>
      <c r="M3" s="380"/>
      <c r="N3" s="380"/>
      <c r="O3" s="380"/>
      <c r="P3" s="380"/>
      <c r="Q3" s="380"/>
    </row>
    <row r="4" customFormat="false" ht="19.1" hidden="false" customHeight="true" outlineLevel="0" collapsed="false">
      <c r="A4" s="381" t="s">
        <v>5</v>
      </c>
      <c r="B4" s="381"/>
      <c r="C4" s="381"/>
      <c r="D4" s="381"/>
      <c r="E4" s="381"/>
      <c r="F4" s="381"/>
      <c r="G4" s="381"/>
      <c r="H4" s="381"/>
      <c r="I4" s="381"/>
      <c r="J4" s="381"/>
      <c r="K4" s="381"/>
      <c r="L4" s="381"/>
      <c r="M4" s="381"/>
      <c r="N4" s="381"/>
      <c r="O4" s="381"/>
      <c r="P4" s="381"/>
      <c r="Q4" s="381"/>
    </row>
    <row r="5" s="385" customFormat="true" ht="20.3" hidden="false" customHeight="true" outlineLevel="0" collapsed="false">
      <c r="A5" s="382" t="s">
        <v>176</v>
      </c>
      <c r="B5" s="383" t="s">
        <v>84</v>
      </c>
      <c r="C5" s="383"/>
      <c r="D5" s="383"/>
      <c r="E5" s="383"/>
      <c r="F5" s="383"/>
      <c r="G5" s="383"/>
      <c r="H5" s="383"/>
      <c r="I5" s="383"/>
      <c r="J5" s="384" t="s">
        <v>85</v>
      </c>
      <c r="K5" s="384"/>
      <c r="L5" s="384"/>
      <c r="M5" s="384"/>
      <c r="N5" s="384"/>
      <c r="O5" s="384"/>
      <c r="P5" s="384"/>
      <c r="Q5" s="384"/>
    </row>
    <row r="6" s="396" customFormat="true" ht="28.6" hidden="false" customHeight="true" outlineLevel="0" collapsed="false">
      <c r="A6" s="382"/>
      <c r="B6" s="416" t="s">
        <v>86</v>
      </c>
      <c r="C6" s="416"/>
      <c r="D6" s="416"/>
      <c r="E6" s="416"/>
      <c r="F6" s="416" t="s">
        <v>88</v>
      </c>
      <c r="G6" s="416"/>
      <c r="H6" s="416"/>
      <c r="I6" s="416"/>
      <c r="J6" s="417" t="s">
        <v>90</v>
      </c>
      <c r="K6" s="417"/>
      <c r="L6" s="417"/>
      <c r="M6" s="417"/>
      <c r="N6" s="418" t="s">
        <v>91</v>
      </c>
      <c r="O6" s="418"/>
      <c r="P6" s="418"/>
      <c r="Q6" s="418"/>
    </row>
    <row r="7" s="396" customFormat="true" ht="22.6" hidden="false" customHeight="true" outlineLevel="0" collapsed="false">
      <c r="A7" s="382"/>
      <c r="B7" s="390" t="s">
        <v>50</v>
      </c>
      <c r="C7" s="391" t="s">
        <v>51</v>
      </c>
      <c r="D7" s="391" t="s">
        <v>52</v>
      </c>
      <c r="E7" s="392" t="s">
        <v>87</v>
      </c>
      <c r="F7" s="393" t="s">
        <v>50</v>
      </c>
      <c r="G7" s="391" t="s">
        <v>51</v>
      </c>
      <c r="H7" s="391" t="s">
        <v>52</v>
      </c>
      <c r="I7" s="394" t="s">
        <v>89</v>
      </c>
      <c r="J7" s="393" t="s">
        <v>50</v>
      </c>
      <c r="K7" s="391" t="s">
        <v>51</v>
      </c>
      <c r="L7" s="391" t="s">
        <v>52</v>
      </c>
      <c r="M7" s="394" t="s">
        <v>87</v>
      </c>
      <c r="N7" s="393" t="s">
        <v>50</v>
      </c>
      <c r="O7" s="391" t="s">
        <v>51</v>
      </c>
      <c r="P7" s="391" t="s">
        <v>52</v>
      </c>
      <c r="Q7" s="395" t="s">
        <v>89</v>
      </c>
    </row>
    <row r="8" s="402" customFormat="true" ht="18" hidden="false" customHeight="true" outlineLevel="0" collapsed="false">
      <c r="A8" s="419" t="s">
        <v>177</v>
      </c>
      <c r="B8" s="420" t="n">
        <f aca="false">SUM(B9:B37)</f>
        <v>5588.07588508</v>
      </c>
      <c r="C8" s="398" t="n">
        <f aca="false">SUM(C9:C37)</f>
        <v>319.14366569</v>
      </c>
      <c r="D8" s="398" t="n">
        <f aca="false">C8+B8</f>
        <v>5907.21955077</v>
      </c>
      <c r="E8" s="399" t="n">
        <f aca="false">D8/$D$8</f>
        <v>1</v>
      </c>
      <c r="F8" s="421" t="n">
        <f aca="false">SUM(F9:F37)</f>
        <v>5354.63985671</v>
      </c>
      <c r="G8" s="398" t="n">
        <f aca="false">SUM(G9:G37)</f>
        <v>463.42478191</v>
      </c>
      <c r="H8" s="398" t="n">
        <f aca="false">G8+F8</f>
        <v>5818.06463862</v>
      </c>
      <c r="I8" s="422" t="n">
        <f aca="false">(D8/H8-1)</f>
        <v>0.0153238091509322</v>
      </c>
      <c r="J8" s="420" t="n">
        <f aca="false">SUM(J9:J37)</f>
        <v>14953.42511444</v>
      </c>
      <c r="K8" s="398" t="n">
        <f aca="false">SUM(K9:K37)</f>
        <v>894.453035730001</v>
      </c>
      <c r="L8" s="398" t="n">
        <f aca="false">K8+J8</f>
        <v>15847.87815017</v>
      </c>
      <c r="M8" s="399" t="n">
        <f aca="false">(L8/$L$8)</f>
        <v>1</v>
      </c>
      <c r="N8" s="398" t="n">
        <f aca="false">SUM(N9:N37)</f>
        <v>14374.51405642</v>
      </c>
      <c r="O8" s="398" t="n">
        <f aca="false">SUM(O9:O37)</f>
        <v>1051.83009193</v>
      </c>
      <c r="P8" s="398" t="n">
        <f aca="false">O8+N8</f>
        <v>15426.34414835</v>
      </c>
      <c r="Q8" s="401" t="n">
        <f aca="false">(L8/P8-1)</f>
        <v>0.0273255930093512</v>
      </c>
    </row>
    <row r="9" s="409" customFormat="true" ht="18" hidden="false" customHeight="true" outlineLevel="0" collapsed="false">
      <c r="A9" s="423" t="s">
        <v>188</v>
      </c>
      <c r="B9" s="406" t="n">
        <v>1524.34005989</v>
      </c>
      <c r="C9" s="404"/>
      <c r="D9" s="404" t="n">
        <f aca="false">C9+B9</f>
        <v>1524.34005989</v>
      </c>
      <c r="E9" s="407" t="n">
        <f aca="false">D9/$D$8</f>
        <v>0.258046962160278</v>
      </c>
      <c r="F9" s="424" t="n">
        <v>1363.44925068</v>
      </c>
      <c r="G9" s="404" t="n">
        <v>61.31299378</v>
      </c>
      <c r="H9" s="404" t="n">
        <f aca="false">G9+F9</f>
        <v>1424.76224446</v>
      </c>
      <c r="I9" s="407" t="n">
        <f aca="false">(D9/H9-1)</f>
        <v>0.0698908297276935</v>
      </c>
      <c r="J9" s="404" t="n">
        <v>3438.81254126</v>
      </c>
      <c r="K9" s="404"/>
      <c r="L9" s="404" t="n">
        <f aca="false">K9+J9</f>
        <v>3438.81254126</v>
      </c>
      <c r="M9" s="407" t="n">
        <f aca="false">(L9/$L$8)</f>
        <v>0.216988830219086</v>
      </c>
      <c r="N9" s="406" t="n">
        <v>3424.52570132</v>
      </c>
      <c r="O9" s="404" t="n">
        <v>65.45794117</v>
      </c>
      <c r="P9" s="404" t="n">
        <f aca="false">O9+N9</f>
        <v>3489.98364249</v>
      </c>
      <c r="Q9" s="408" t="n">
        <f aca="false">(J9/N9-1)</f>
        <v>0.00417191786135329</v>
      </c>
    </row>
    <row r="10" s="409" customFormat="true" ht="18" hidden="false" customHeight="true" outlineLevel="0" collapsed="false">
      <c r="A10" s="423" t="s">
        <v>179</v>
      </c>
      <c r="B10" s="406" t="n">
        <v>1039.73963184</v>
      </c>
      <c r="C10" s="404" t="n">
        <v>13.14324672</v>
      </c>
      <c r="D10" s="404" t="n">
        <f aca="false">C10+B10</f>
        <v>1052.88287856</v>
      </c>
      <c r="E10" s="407" t="n">
        <f aca="false">D10/$D$8</f>
        <v>0.178236625456516</v>
      </c>
      <c r="F10" s="424" t="n">
        <v>974.40721296</v>
      </c>
      <c r="G10" s="404" t="n">
        <v>9.83817552</v>
      </c>
      <c r="H10" s="404" t="n">
        <f aca="false">G10+F10</f>
        <v>984.24538848</v>
      </c>
      <c r="I10" s="407" t="n">
        <f aca="false">(D10/H10-1)</f>
        <v>0.0697361561287055</v>
      </c>
      <c r="J10" s="404" t="n">
        <v>2817.08379984</v>
      </c>
      <c r="K10" s="404" t="n">
        <v>15.5898936</v>
      </c>
      <c r="L10" s="404" t="n">
        <f aca="false">K10+J10</f>
        <v>2832.67369344</v>
      </c>
      <c r="M10" s="407" t="n">
        <f aca="false">(L10/$L$8)</f>
        <v>0.178741511424961</v>
      </c>
      <c r="N10" s="406" t="n">
        <v>2500.51575744</v>
      </c>
      <c r="O10" s="404" t="n">
        <v>31.18460208</v>
      </c>
      <c r="P10" s="404" t="n">
        <f aca="false">O10+N10</f>
        <v>2531.70035952</v>
      </c>
      <c r="Q10" s="408" t="n">
        <f aca="false">(J10/N10-1)</f>
        <v>0.126601098776558</v>
      </c>
    </row>
    <row r="11" s="409" customFormat="true" ht="18" hidden="false" customHeight="true" outlineLevel="0" collapsed="false">
      <c r="A11" s="423" t="s">
        <v>180</v>
      </c>
      <c r="B11" s="406" t="n">
        <v>498.05439614</v>
      </c>
      <c r="C11" s="404" t="n">
        <v>59.35613733</v>
      </c>
      <c r="D11" s="404" t="n">
        <f aca="false">C11+B11</f>
        <v>557.41053347</v>
      </c>
      <c r="E11" s="407" t="n">
        <f aca="false">D11/$D$8</f>
        <v>0.0943608966416937</v>
      </c>
      <c r="F11" s="424" t="n">
        <v>416.28616057</v>
      </c>
      <c r="G11" s="404" t="n">
        <v>15.7554929</v>
      </c>
      <c r="H11" s="404" t="n">
        <f aca="false">G11+F11</f>
        <v>432.04165347</v>
      </c>
      <c r="I11" s="407" t="n">
        <f aca="false">(D11/H11-1)</f>
        <v>0.290177761780799</v>
      </c>
      <c r="J11" s="404" t="n">
        <v>1402.14001956</v>
      </c>
      <c r="K11" s="404" t="n">
        <v>144.86374084</v>
      </c>
      <c r="L11" s="404" t="n">
        <f aca="false">K11+J11</f>
        <v>1547.0037604</v>
      </c>
      <c r="M11" s="407" t="n">
        <f aca="false">(L11/$L$8)</f>
        <v>0.0976158288031389</v>
      </c>
      <c r="N11" s="406" t="n">
        <v>1206.13783038</v>
      </c>
      <c r="O11" s="404" t="n">
        <v>58.04699691</v>
      </c>
      <c r="P11" s="404" t="n">
        <f aca="false">O11+N11</f>
        <v>1264.18482729</v>
      </c>
      <c r="Q11" s="408" t="n">
        <f aca="false">(J11/N11-1)</f>
        <v>0.162503972799069</v>
      </c>
    </row>
    <row r="12" s="409" customFormat="true" ht="18" hidden="false" customHeight="true" outlineLevel="0" collapsed="false">
      <c r="A12" s="423" t="s">
        <v>178</v>
      </c>
      <c r="B12" s="406" t="n">
        <v>448.86184344</v>
      </c>
      <c r="C12" s="404" t="n">
        <v>1.28364453</v>
      </c>
      <c r="D12" s="404" t="n">
        <f aca="false">C12+B12</f>
        <v>450.14548797</v>
      </c>
      <c r="E12" s="407" t="n">
        <f aca="false">D12/$D$8</f>
        <v>0.0762025999035915</v>
      </c>
      <c r="F12" s="424" t="n">
        <v>355.35418011</v>
      </c>
      <c r="G12" s="404" t="n">
        <v>2.89684701</v>
      </c>
      <c r="H12" s="404" t="n">
        <f aca="false">G12+F12</f>
        <v>358.25102712</v>
      </c>
      <c r="I12" s="407" t="n">
        <f aca="false">(D12/H12-1)</f>
        <v>0.256508576091867</v>
      </c>
      <c r="J12" s="404" t="n">
        <v>932.39514099</v>
      </c>
      <c r="K12" s="404" t="n">
        <v>4.04801577</v>
      </c>
      <c r="L12" s="404" t="n">
        <f aca="false">K12+J12</f>
        <v>936.44315676</v>
      </c>
      <c r="M12" s="407" t="n">
        <f aca="false">(L12/$L$8)</f>
        <v>0.0590894975268317</v>
      </c>
      <c r="N12" s="406" t="n">
        <v>988.89507801</v>
      </c>
      <c r="O12" s="404" t="n">
        <v>15.12507843</v>
      </c>
      <c r="P12" s="404" t="n">
        <f aca="false">O12+N12</f>
        <v>1004.02015644</v>
      </c>
      <c r="Q12" s="408" t="n">
        <f aca="false">(J12/N12-1)</f>
        <v>-0.0571344101880831</v>
      </c>
    </row>
    <row r="13" s="409" customFormat="true" ht="18" hidden="false" customHeight="true" outlineLevel="0" collapsed="false">
      <c r="A13" s="423" t="s">
        <v>181</v>
      </c>
      <c r="B13" s="406" t="n">
        <v>407.81266272</v>
      </c>
      <c r="C13" s="404" t="n">
        <v>0.46254416</v>
      </c>
      <c r="D13" s="404" t="n">
        <f aca="false">C13+B13</f>
        <v>408.27520688</v>
      </c>
      <c r="E13" s="407" t="n">
        <f aca="false">D13/$D$8</f>
        <v>0.0691146153230045</v>
      </c>
      <c r="F13" s="424" t="n">
        <v>371.47871232</v>
      </c>
      <c r="G13" s="404" t="n">
        <v>0.05771296</v>
      </c>
      <c r="H13" s="404" t="n">
        <f aca="false">G13+F13</f>
        <v>371.53642528</v>
      </c>
      <c r="I13" s="407" t="n">
        <f aca="false">(D13/H13-1)</f>
        <v>0.098883390968497</v>
      </c>
      <c r="J13" s="404" t="n">
        <v>1246.40970736</v>
      </c>
      <c r="K13" s="404" t="n">
        <v>1.36886176</v>
      </c>
      <c r="L13" s="404" t="n">
        <f aca="false">K13+J13</f>
        <v>1247.77856912</v>
      </c>
      <c r="M13" s="407" t="n">
        <f aca="false">(L13/$L$8)</f>
        <v>0.0787347402154663</v>
      </c>
      <c r="N13" s="406" t="n">
        <v>962.30589504</v>
      </c>
      <c r="O13" s="404" t="n">
        <v>0.43592896</v>
      </c>
      <c r="P13" s="404" t="n">
        <f aca="false">O13+N13</f>
        <v>962.741824</v>
      </c>
      <c r="Q13" s="408" t="n">
        <f aca="false">(J13/N13-1)</f>
        <v>0.295232330784163</v>
      </c>
    </row>
    <row r="14" s="409" customFormat="true" ht="18" hidden="false" customHeight="true" outlineLevel="0" collapsed="false">
      <c r="A14" s="423" t="s">
        <v>183</v>
      </c>
      <c r="B14" s="406" t="n">
        <v>387.73806038</v>
      </c>
      <c r="C14" s="404" t="n">
        <v>1.21065098</v>
      </c>
      <c r="D14" s="404" t="n">
        <f aca="false">C14+B14</f>
        <v>388.94871136</v>
      </c>
      <c r="E14" s="407" t="n">
        <f aca="false">D14/$D$8</f>
        <v>0.0658429415086326</v>
      </c>
      <c r="F14" s="424" t="n">
        <v>366.19316822</v>
      </c>
      <c r="G14" s="404" t="n">
        <v>16.22845224</v>
      </c>
      <c r="H14" s="404" t="n">
        <f aca="false">G14+F14</f>
        <v>382.42162046</v>
      </c>
      <c r="I14" s="407" t="n">
        <f aca="false">(D14/H14-1)</f>
        <v>0.0170677873603191</v>
      </c>
      <c r="J14" s="404" t="n">
        <v>1055.8541433</v>
      </c>
      <c r="K14" s="404" t="n">
        <v>2.47859304</v>
      </c>
      <c r="L14" s="404" t="n">
        <f aca="false">K14+J14</f>
        <v>1058.33273634</v>
      </c>
      <c r="M14" s="407" t="n">
        <f aca="false">(L14/$L$8)</f>
        <v>0.0667807214512592</v>
      </c>
      <c r="N14" s="406" t="n">
        <v>1001.39617182</v>
      </c>
      <c r="O14" s="404" t="n">
        <v>20.08590804</v>
      </c>
      <c r="P14" s="404" t="n">
        <f aca="false">O14+N14</f>
        <v>1021.48207986</v>
      </c>
      <c r="Q14" s="408" t="n">
        <f aca="false">(J14/N14-1)</f>
        <v>0.0543820448015344</v>
      </c>
    </row>
    <row r="15" s="409" customFormat="true" ht="18" hidden="false" customHeight="true" outlineLevel="0" collapsed="false">
      <c r="A15" s="423" t="s">
        <v>182</v>
      </c>
      <c r="B15" s="406" t="n">
        <v>112.57453368</v>
      </c>
      <c r="C15" s="404" t="n">
        <v>0.62172348</v>
      </c>
      <c r="D15" s="404" t="n">
        <f aca="false">C15+B15</f>
        <v>113.19625716</v>
      </c>
      <c r="E15" s="407" t="n">
        <f aca="false">D15/$D$8</f>
        <v>0.0191623582274414</v>
      </c>
      <c r="F15" s="424" t="n">
        <v>114.60932959</v>
      </c>
      <c r="G15" s="404" t="n">
        <v>3.43367374</v>
      </c>
      <c r="H15" s="404" t="n">
        <f aca="false">G15+F15</f>
        <v>118.04300333</v>
      </c>
      <c r="I15" s="407" t="n">
        <f aca="false">(D15/H15-1)</f>
        <v>-0.0410591566909773</v>
      </c>
      <c r="J15" s="404" t="n">
        <v>294.6515068</v>
      </c>
      <c r="K15" s="404" t="n">
        <v>5.21012793</v>
      </c>
      <c r="L15" s="404" t="n">
        <f aca="false">K15+J15</f>
        <v>299.86163473</v>
      </c>
      <c r="M15" s="407" t="n">
        <f aca="false">(L15/$L$8)</f>
        <v>0.0189212481247392</v>
      </c>
      <c r="N15" s="406" t="n">
        <v>382.8922377</v>
      </c>
      <c r="O15" s="404" t="n">
        <v>14.29325247</v>
      </c>
      <c r="P15" s="404" t="n">
        <f aca="false">O15+N15</f>
        <v>397.18549017</v>
      </c>
      <c r="Q15" s="408" t="n">
        <f aca="false">(J15/N15-1)</f>
        <v>-0.230458395892417</v>
      </c>
    </row>
    <row r="16" s="409" customFormat="true" ht="18" hidden="false" customHeight="true" outlineLevel="0" collapsed="false">
      <c r="A16" s="423" t="s">
        <v>192</v>
      </c>
      <c r="B16" s="406" t="n">
        <v>79.34217875</v>
      </c>
      <c r="C16" s="404" t="n">
        <v>25.65190815</v>
      </c>
      <c r="D16" s="404" t="n">
        <f aca="false">C16+B16</f>
        <v>104.9940869</v>
      </c>
      <c r="E16" s="407" t="n">
        <f aca="false">D16/$D$8</f>
        <v>0.0177738589191787</v>
      </c>
      <c r="F16" s="424" t="n">
        <v>75.14063286</v>
      </c>
      <c r="G16" s="404" t="n">
        <v>22.19996637</v>
      </c>
      <c r="H16" s="404" t="n">
        <f aca="false">G16+F16</f>
        <v>97.34059923</v>
      </c>
      <c r="I16" s="407" t="n">
        <f aca="false">(D16/H16-1)</f>
        <v>0.0786258532466606</v>
      </c>
      <c r="J16" s="404" t="n">
        <v>233.77844955</v>
      </c>
      <c r="K16" s="404" t="n">
        <v>105.26342946</v>
      </c>
      <c r="L16" s="404" t="n">
        <f aca="false">K16+J16</f>
        <v>339.04187901</v>
      </c>
      <c r="M16" s="407" t="n">
        <f aca="false">(L16/$L$8)</f>
        <v>0.0213935187914329</v>
      </c>
      <c r="N16" s="406" t="n">
        <v>230.40374571</v>
      </c>
      <c r="O16" s="404" t="n">
        <v>49.88481671</v>
      </c>
      <c r="P16" s="404" t="n">
        <f aca="false">O16+N16</f>
        <v>280.28856242</v>
      </c>
      <c r="Q16" s="408" t="n">
        <f aca="false">(J16/N16-1)</f>
        <v>0.0146469139622738</v>
      </c>
    </row>
    <row r="17" s="409" customFormat="true" ht="18" hidden="false" customHeight="true" outlineLevel="0" collapsed="false">
      <c r="A17" s="423" t="s">
        <v>186</v>
      </c>
      <c r="B17" s="406" t="n">
        <v>92.24532738</v>
      </c>
      <c r="C17" s="404" t="n">
        <v>0.7139655</v>
      </c>
      <c r="D17" s="404" t="n">
        <f aca="false">C17+B17</f>
        <v>92.95929288</v>
      </c>
      <c r="E17" s="407" t="n">
        <f aca="false">D17/$D$8</f>
        <v>0.0157365562733965</v>
      </c>
      <c r="F17" s="424" t="n">
        <v>74.26127502</v>
      </c>
      <c r="G17" s="404" t="n">
        <v>1.14332958</v>
      </c>
      <c r="H17" s="404" t="n">
        <f aca="false">G17+F17</f>
        <v>75.4046046</v>
      </c>
      <c r="I17" s="407" t="n">
        <f aca="false">(D17/H17-1)</f>
        <v>0.232806582212355</v>
      </c>
      <c r="J17" s="404" t="n">
        <v>234.33135534</v>
      </c>
      <c r="K17" s="404" t="n">
        <v>1.4919417</v>
      </c>
      <c r="L17" s="404" t="n">
        <f aca="false">K17+J17</f>
        <v>235.82329704</v>
      </c>
      <c r="M17" s="407" t="n">
        <f aca="false">(L17/$L$8)</f>
        <v>0.0148804335069594</v>
      </c>
      <c r="N17" s="406" t="n">
        <v>190.36831419</v>
      </c>
      <c r="O17" s="404" t="n">
        <v>2.66481468</v>
      </c>
      <c r="P17" s="404" t="n">
        <f aca="false">O17+N17</f>
        <v>193.03312887</v>
      </c>
      <c r="Q17" s="408" t="n">
        <f aca="false">(J17/N17-1)</f>
        <v>0.230936757185978</v>
      </c>
    </row>
    <row r="18" s="409" customFormat="true" ht="18" hidden="false" customHeight="true" outlineLevel="0" collapsed="false">
      <c r="A18" s="423" t="s">
        <v>195</v>
      </c>
      <c r="B18" s="406" t="n">
        <v>78.37053416</v>
      </c>
      <c r="C18" s="404" t="n">
        <v>6.20812828</v>
      </c>
      <c r="D18" s="404" t="n">
        <f aca="false">C18+B18</f>
        <v>84.57866244</v>
      </c>
      <c r="E18" s="407" t="n">
        <f aca="false">D18/$D$8</f>
        <v>0.0143178464441829</v>
      </c>
      <c r="F18" s="424" t="n">
        <v>46.23395272</v>
      </c>
      <c r="G18" s="404" t="n">
        <v>2.1426174</v>
      </c>
      <c r="H18" s="404" t="n">
        <f aca="false">G18+F18</f>
        <v>48.37657012</v>
      </c>
      <c r="I18" s="407" t="n">
        <f aca="false">(D18/H18-1)</f>
        <v>0.74833937648327</v>
      </c>
      <c r="J18" s="404" t="n">
        <v>211.50777068</v>
      </c>
      <c r="K18" s="404" t="n">
        <v>14.6788358</v>
      </c>
      <c r="L18" s="404" t="n">
        <f aca="false">K18+J18</f>
        <v>226.18660648</v>
      </c>
      <c r="M18" s="407" t="n">
        <f aca="false">(L18/$L$8)</f>
        <v>0.0142723590083619</v>
      </c>
      <c r="N18" s="406" t="n">
        <v>112.55038316</v>
      </c>
      <c r="O18" s="404" t="n">
        <v>5.3519058</v>
      </c>
      <c r="P18" s="404" t="n">
        <f aca="false">O18+N18</f>
        <v>117.90228896</v>
      </c>
      <c r="Q18" s="408" t="n">
        <f aca="false">(J18/N18-1)</f>
        <v>0.879227460108452</v>
      </c>
    </row>
    <row r="19" s="409" customFormat="true" ht="18" hidden="false" customHeight="true" outlineLevel="0" collapsed="false">
      <c r="A19" s="423" t="s">
        <v>185</v>
      </c>
      <c r="B19" s="406" t="n">
        <v>78.78449466</v>
      </c>
      <c r="C19" s="404" t="n">
        <v>0.1398915</v>
      </c>
      <c r="D19" s="404" t="n">
        <f aca="false">C19+B19</f>
        <v>78.92438616</v>
      </c>
      <c r="E19" s="407" t="n">
        <f aca="false">D19/$D$8</f>
        <v>0.0133606657889857</v>
      </c>
      <c r="F19" s="424" t="n">
        <v>83.06277642</v>
      </c>
      <c r="G19" s="404" t="n">
        <v>0.8593335</v>
      </c>
      <c r="H19" s="404" t="n">
        <f aca="false">G19+F19</f>
        <v>83.92210992</v>
      </c>
      <c r="I19" s="407" t="n">
        <f aca="false">(D19/H19-1)</f>
        <v>-0.0595519317229292</v>
      </c>
      <c r="J19" s="404" t="n">
        <v>208.82123802</v>
      </c>
      <c r="K19" s="404" t="n">
        <v>0.91329165</v>
      </c>
      <c r="L19" s="404" t="n">
        <f aca="false">K19+J19</f>
        <v>209.73452967</v>
      </c>
      <c r="M19" s="407" t="n">
        <f aca="false">(L19/$L$8)</f>
        <v>0.0132342341152939</v>
      </c>
      <c r="N19" s="406" t="n">
        <v>219.4857666</v>
      </c>
      <c r="O19" s="404" t="n">
        <v>1.01641167</v>
      </c>
      <c r="P19" s="404" t="n">
        <f aca="false">O19+N19</f>
        <v>220.50217827</v>
      </c>
      <c r="Q19" s="408" t="n">
        <f aca="false">(J19/N19-1)</f>
        <v>-0.0485887023345595</v>
      </c>
    </row>
    <row r="20" s="409" customFormat="true" ht="18" hidden="false" customHeight="true" outlineLevel="0" collapsed="false">
      <c r="A20" s="423" t="s">
        <v>190</v>
      </c>
      <c r="B20" s="406" t="n">
        <v>42.20193066</v>
      </c>
      <c r="C20" s="404" t="n">
        <v>29.37858153</v>
      </c>
      <c r="D20" s="404" t="n">
        <f aca="false">C20+B20</f>
        <v>71.58051219</v>
      </c>
      <c r="E20" s="407" t="n">
        <f aca="false">D20/$D$8</f>
        <v>0.0121174626361517</v>
      </c>
      <c r="F20" s="424" t="n">
        <v>64.4239681</v>
      </c>
      <c r="G20" s="404" t="n">
        <v>44.43016292</v>
      </c>
      <c r="H20" s="404" t="n">
        <f aca="false">G20+F20</f>
        <v>108.85413102</v>
      </c>
      <c r="I20" s="407" t="n">
        <f aca="false">(D20/H20-1)</f>
        <v>-0.342418045881526</v>
      </c>
      <c r="J20" s="404" t="n">
        <v>156.33680983</v>
      </c>
      <c r="K20" s="404" t="n">
        <v>68.56045754</v>
      </c>
      <c r="L20" s="404" t="n">
        <f aca="false">K20+J20</f>
        <v>224.89726737</v>
      </c>
      <c r="M20" s="407" t="n">
        <f aca="false">(L20/$L$8)</f>
        <v>0.0141910018009312</v>
      </c>
      <c r="N20" s="406" t="n">
        <v>197.95675683</v>
      </c>
      <c r="O20" s="404" t="n">
        <v>109.07440372</v>
      </c>
      <c r="P20" s="404" t="n">
        <f aca="false">O20+N20</f>
        <v>307.03116055</v>
      </c>
      <c r="Q20" s="408" t="n">
        <f aca="false">(J20/N20-1)</f>
        <v>-0.210247670584653</v>
      </c>
    </row>
    <row r="21" s="409" customFormat="true" ht="18" hidden="false" customHeight="true" outlineLevel="0" collapsed="false">
      <c r="A21" s="423" t="s">
        <v>203</v>
      </c>
      <c r="B21" s="406" t="n">
        <v>68.13913656</v>
      </c>
      <c r="C21" s="404" t="n">
        <v>0.58286789</v>
      </c>
      <c r="D21" s="404" t="n">
        <f aca="false">C21+B21</f>
        <v>68.72200445</v>
      </c>
      <c r="E21" s="407" t="n">
        <f aca="false">D21/$D$8</f>
        <v>0.0116335619252618</v>
      </c>
      <c r="F21" s="424" t="n">
        <v>41.34280568</v>
      </c>
      <c r="G21" s="404" t="n">
        <v>0.275154</v>
      </c>
      <c r="H21" s="404" t="n">
        <f aca="false">G21+F21</f>
        <v>41.61795968</v>
      </c>
      <c r="I21" s="407" t="n">
        <f aca="false">(D21/H21-1)</f>
        <v>0.651258374471086</v>
      </c>
      <c r="J21" s="404" t="n">
        <v>169.2884985</v>
      </c>
      <c r="K21" s="404" t="n">
        <v>1.63670771</v>
      </c>
      <c r="L21" s="404" t="n">
        <f aca="false">K21+J21</f>
        <v>170.92520621</v>
      </c>
      <c r="M21" s="407" t="n">
        <f aca="false">(L21/$L$8)</f>
        <v>0.0107853685263327</v>
      </c>
      <c r="N21" s="406" t="n">
        <v>125.41748615</v>
      </c>
      <c r="O21" s="404" t="n">
        <v>1.45143735</v>
      </c>
      <c r="P21" s="404" t="n">
        <f aca="false">O21+N21</f>
        <v>126.8689235</v>
      </c>
      <c r="Q21" s="408" t="n">
        <f aca="false">(J21/N21-1)</f>
        <v>0.349799806205093</v>
      </c>
    </row>
    <row r="22" s="409" customFormat="true" ht="18" hidden="false" customHeight="true" outlineLevel="0" collapsed="false">
      <c r="A22" s="423" t="s">
        <v>184</v>
      </c>
      <c r="B22" s="406" t="n">
        <v>54.94474338</v>
      </c>
      <c r="C22" s="404" t="n">
        <v>0.7028908</v>
      </c>
      <c r="D22" s="404" t="n">
        <f aca="false">C22+B22</f>
        <v>55.64763418</v>
      </c>
      <c r="E22" s="407" t="n">
        <f aca="false">D22/$D$8</f>
        <v>0.00942027525839062</v>
      </c>
      <c r="F22" s="424" t="n">
        <v>47.2405993</v>
      </c>
      <c r="G22" s="404" t="n">
        <v>0.41856571</v>
      </c>
      <c r="H22" s="404" t="n">
        <f aca="false">G22+F22</f>
        <v>47.65916501</v>
      </c>
      <c r="I22" s="407" t="n">
        <f aca="false">(D22/H22-1)</f>
        <v>0.16761664138102</v>
      </c>
      <c r="J22" s="404" t="n">
        <v>146.13704679</v>
      </c>
      <c r="K22" s="404" t="n">
        <v>2.45752517</v>
      </c>
      <c r="L22" s="404" t="n">
        <f aca="false">K22+J22</f>
        <v>148.59457196</v>
      </c>
      <c r="M22" s="407" t="n">
        <f aca="false">(L22/$L$8)</f>
        <v>0.00937630707101354</v>
      </c>
      <c r="N22" s="406" t="n">
        <v>116.44480768</v>
      </c>
      <c r="O22" s="404" t="n">
        <v>8.19530343</v>
      </c>
      <c r="P22" s="404" t="n">
        <f aca="false">O22+N22</f>
        <v>124.64011111</v>
      </c>
      <c r="Q22" s="408" t="n">
        <f aca="false">(J22/N22-1)</f>
        <v>0.254989807631413</v>
      </c>
    </row>
    <row r="23" s="409" customFormat="true" ht="18" hidden="false" customHeight="true" outlineLevel="0" collapsed="false">
      <c r="A23" s="423" t="s">
        <v>207</v>
      </c>
      <c r="B23" s="406" t="n">
        <v>39.28735734</v>
      </c>
      <c r="C23" s="404"/>
      <c r="D23" s="404" t="n">
        <f aca="false">C23+B23</f>
        <v>39.28735734</v>
      </c>
      <c r="E23" s="407" t="n">
        <f aca="false">D23/$D$8</f>
        <v>0.0066507359346207</v>
      </c>
      <c r="F23" s="424" t="n">
        <v>56.22551814</v>
      </c>
      <c r="G23" s="404" t="n">
        <v>44.44843392</v>
      </c>
      <c r="H23" s="404" t="n">
        <f aca="false">G23+F23</f>
        <v>100.67395206</v>
      </c>
      <c r="I23" s="407" t="n">
        <f aca="false">(D23/H23-1)</f>
        <v>-0.60975648083642</v>
      </c>
      <c r="J23" s="404" t="n">
        <v>163.27395612</v>
      </c>
      <c r="K23" s="404"/>
      <c r="L23" s="404" t="n">
        <f aca="false">K23+J23</f>
        <v>163.27395612</v>
      </c>
      <c r="M23" s="407" t="n">
        <f aca="false">(L23/$L$8)</f>
        <v>0.0103025751821703</v>
      </c>
      <c r="N23" s="406" t="n">
        <v>106.8311739</v>
      </c>
      <c r="O23" s="404" t="n">
        <v>136.5388728</v>
      </c>
      <c r="P23" s="404" t="n">
        <f aca="false">O23+N23</f>
        <v>243.3700467</v>
      </c>
      <c r="Q23" s="408" t="n">
        <f aca="false">(J23/N23-1)</f>
        <v>0.528336253918109</v>
      </c>
    </row>
    <row r="24" s="409" customFormat="true" ht="18" hidden="false" customHeight="true" outlineLevel="0" collapsed="false">
      <c r="A24" s="423" t="s">
        <v>187</v>
      </c>
      <c r="B24" s="406" t="n">
        <v>31.9062204</v>
      </c>
      <c r="C24" s="404" t="n">
        <v>0.1892307</v>
      </c>
      <c r="D24" s="404" t="n">
        <f aca="false">C24+B24</f>
        <v>32.0954511</v>
      </c>
      <c r="E24" s="407" t="n">
        <f aca="false">D24/$D$8</f>
        <v>0.00543325854476094</v>
      </c>
      <c r="F24" s="424" t="n">
        <v>25.32548226</v>
      </c>
      <c r="G24" s="404" t="n">
        <v>3.271446</v>
      </c>
      <c r="H24" s="404" t="n">
        <f aca="false">G24+F24</f>
        <v>28.59692826</v>
      </c>
      <c r="I24" s="407" t="n">
        <f aca="false">(D24/H24-1)</f>
        <v>0.122339113075077</v>
      </c>
      <c r="J24" s="404" t="n">
        <v>80.20238526</v>
      </c>
      <c r="K24" s="404" t="n">
        <v>0.3816687</v>
      </c>
      <c r="L24" s="404" t="n">
        <f aca="false">K24+J24</f>
        <v>80.58405396</v>
      </c>
      <c r="M24" s="407" t="n">
        <f aca="false">(L24/$L$8)</f>
        <v>0.00508484815420767</v>
      </c>
      <c r="N24" s="406" t="n">
        <v>75.27468954</v>
      </c>
      <c r="O24" s="404" t="n">
        <v>3.3163482</v>
      </c>
      <c r="P24" s="404" t="n">
        <f aca="false">O24+N24</f>
        <v>78.59103774</v>
      </c>
      <c r="Q24" s="408" t="n">
        <f aca="false">(J24/N24-1)</f>
        <v>0.0654628501308063</v>
      </c>
    </row>
    <row r="25" s="409" customFormat="true" ht="18" hidden="false" customHeight="true" outlineLevel="0" collapsed="false">
      <c r="A25" s="423" t="s">
        <v>199</v>
      </c>
      <c r="B25" s="406" t="n">
        <v>30.3256353</v>
      </c>
      <c r="C25" s="404"/>
      <c r="D25" s="404" t="n">
        <f aca="false">C25+B25</f>
        <v>30.3256353</v>
      </c>
      <c r="E25" s="407" t="n">
        <f aca="false">D25/$D$8</f>
        <v>0.00513365637409686</v>
      </c>
      <c r="F25" s="424" t="n">
        <v>37.34931894</v>
      </c>
      <c r="G25" s="404"/>
      <c r="H25" s="404" t="n">
        <f aca="false">G25+F25</f>
        <v>37.34931894</v>
      </c>
      <c r="I25" s="407" t="n">
        <f aca="false">(D25/H25-1)</f>
        <v>-0.188053861203821</v>
      </c>
      <c r="J25" s="404" t="n">
        <v>86.31236039</v>
      </c>
      <c r="K25" s="404"/>
      <c r="L25" s="404" t="n">
        <f aca="false">K25+J25</f>
        <v>86.31236039</v>
      </c>
      <c r="M25" s="407" t="n">
        <f aca="false">(L25/$L$8)</f>
        <v>0.00544630388826369</v>
      </c>
      <c r="N25" s="406" t="n">
        <v>101.26240427</v>
      </c>
      <c r="O25" s="404"/>
      <c r="P25" s="404" t="n">
        <f aca="false">O25+N25</f>
        <v>101.26240427</v>
      </c>
      <c r="Q25" s="408" t="n">
        <f aca="false">(J25/N25-1)</f>
        <v>-0.147636667209067</v>
      </c>
    </row>
    <row r="26" s="409" customFormat="true" ht="18" hidden="false" customHeight="true" outlineLevel="0" collapsed="false">
      <c r="A26" s="423" t="s">
        <v>191</v>
      </c>
      <c r="B26" s="406" t="n">
        <v>26.46348352</v>
      </c>
      <c r="C26" s="404"/>
      <c r="D26" s="404" t="n">
        <f aca="false">C26+B26</f>
        <v>26.46348352</v>
      </c>
      <c r="E26" s="407" t="n">
        <f aca="false">D26/$D$8</f>
        <v>0.00447985440401492</v>
      </c>
      <c r="F26" s="424" t="n">
        <v>30.4409062</v>
      </c>
      <c r="G26" s="404" t="n">
        <v>0.2430816</v>
      </c>
      <c r="H26" s="404" t="n">
        <f aca="false">G26+F26</f>
        <v>30.6839878</v>
      </c>
      <c r="I26" s="407" t="n">
        <f aca="false">(D26/H26-1)</f>
        <v>-0.13754745007427</v>
      </c>
      <c r="J26" s="404" t="n">
        <v>71.96430768</v>
      </c>
      <c r="K26" s="404" t="n">
        <v>0.04709706</v>
      </c>
      <c r="L26" s="404" t="n">
        <f aca="false">K26+J26</f>
        <v>72.01140474</v>
      </c>
      <c r="M26" s="407" t="n">
        <f aca="false">(L26/$L$8)</f>
        <v>0.00454391458955201</v>
      </c>
      <c r="N26" s="406" t="n">
        <v>87.98389154</v>
      </c>
      <c r="O26" s="404" t="n">
        <v>0.34284634</v>
      </c>
      <c r="P26" s="404" t="n">
        <f aca="false">O26+N26</f>
        <v>88.32673788</v>
      </c>
      <c r="Q26" s="408" t="n">
        <f aca="false">(J26/N26-1)</f>
        <v>-0.182074054461629</v>
      </c>
    </row>
    <row r="27" s="409" customFormat="true" ht="18" hidden="false" customHeight="true" outlineLevel="0" collapsed="false">
      <c r="A27" s="423" t="s">
        <v>189</v>
      </c>
      <c r="B27" s="406" t="n">
        <v>23.73469452</v>
      </c>
      <c r="C27" s="404" t="n">
        <v>0.02990736</v>
      </c>
      <c r="D27" s="404" t="n">
        <f aca="false">C27+B27</f>
        <v>23.76460188</v>
      </c>
      <c r="E27" s="407" t="n">
        <f aca="false">D27/$D$8</f>
        <v>0.00402297589851766</v>
      </c>
      <c r="F27" s="424" t="n">
        <v>24.61019688</v>
      </c>
      <c r="G27" s="404" t="n">
        <v>0.0106812</v>
      </c>
      <c r="H27" s="404" t="n">
        <f aca="false">G27+F27</f>
        <v>24.62087808</v>
      </c>
      <c r="I27" s="407" t="n">
        <f aca="false">(D27/H27-1)</f>
        <v>-0.0347784590467377</v>
      </c>
      <c r="J27" s="404" t="n">
        <v>59.7844566</v>
      </c>
      <c r="K27" s="404" t="n">
        <v>0.3364578</v>
      </c>
      <c r="L27" s="404" t="n">
        <f aca="false">K27+J27</f>
        <v>60.1209144</v>
      </c>
      <c r="M27" s="407" t="n">
        <f aca="false">(L27/$L$8)</f>
        <v>0.00379362548287608</v>
      </c>
      <c r="N27" s="406" t="n">
        <v>65.67460434</v>
      </c>
      <c r="O27" s="404" t="n">
        <v>0.1174932</v>
      </c>
      <c r="P27" s="404" t="n">
        <f aca="false">O27+N27</f>
        <v>65.79209754</v>
      </c>
      <c r="Q27" s="408" t="n">
        <f aca="false">(J27/N27-1)</f>
        <v>-0.0896868401293516</v>
      </c>
    </row>
    <row r="28" s="409" customFormat="true" ht="18" hidden="false" customHeight="true" outlineLevel="0" collapsed="false">
      <c r="A28" s="423" t="s">
        <v>194</v>
      </c>
      <c r="B28" s="406" t="n">
        <v>22.21713456</v>
      </c>
      <c r="C28" s="404"/>
      <c r="D28" s="404" t="n">
        <f aca="false">C28+B28</f>
        <v>22.21713456</v>
      </c>
      <c r="E28" s="407" t="n">
        <f aca="false">D28/$D$8</f>
        <v>0.00376101385246533</v>
      </c>
      <c r="F28" s="424" t="n">
        <v>39.60865908</v>
      </c>
      <c r="G28" s="404" t="n">
        <v>2.10605196</v>
      </c>
      <c r="H28" s="404" t="n">
        <f aca="false">G28+F28</f>
        <v>41.71471104</v>
      </c>
      <c r="I28" s="407" t="n">
        <f aca="false">(D28/H28-1)</f>
        <v>-0.46740288962577</v>
      </c>
      <c r="J28" s="404" t="n">
        <v>75.89413428</v>
      </c>
      <c r="K28" s="404" t="n">
        <v>0.82840308</v>
      </c>
      <c r="L28" s="404" t="n">
        <f aca="false">K28+J28</f>
        <v>76.72253736</v>
      </c>
      <c r="M28" s="407" t="n">
        <f aca="false">(L28/$L$8)</f>
        <v>0.0048411867275227</v>
      </c>
      <c r="N28" s="406" t="n">
        <v>76.34276256</v>
      </c>
      <c r="O28" s="404" t="n">
        <v>2.10605196</v>
      </c>
      <c r="P28" s="404" t="n">
        <f aca="false">O28+N28</f>
        <v>78.44881452</v>
      </c>
      <c r="Q28" s="408" t="n">
        <f aca="false">(J28/N28-1)</f>
        <v>-0.00587650046914967</v>
      </c>
    </row>
    <row r="29" s="409" customFormat="true" ht="18" hidden="false" customHeight="true" outlineLevel="0" collapsed="false">
      <c r="A29" s="423" t="s">
        <v>202</v>
      </c>
      <c r="B29" s="406" t="n">
        <v>19.38438915</v>
      </c>
      <c r="C29" s="404"/>
      <c r="D29" s="404" t="n">
        <f aca="false">C29+B29</f>
        <v>19.38438915</v>
      </c>
      <c r="E29" s="407" t="n">
        <f aca="false">D29/$D$8</f>
        <v>0.00328147430164048</v>
      </c>
      <c r="F29" s="424" t="n">
        <v>29.96096536</v>
      </c>
      <c r="G29" s="404" t="n">
        <v>0.33398908</v>
      </c>
      <c r="H29" s="404" t="n">
        <f aca="false">G29+F29</f>
        <v>30.29495444</v>
      </c>
      <c r="I29" s="407" t="n">
        <f aca="false">(D29/H29-1)</f>
        <v>-0.360144634368363</v>
      </c>
      <c r="J29" s="404" t="n">
        <v>64.4307833</v>
      </c>
      <c r="K29" s="404" t="n">
        <v>2.7040859</v>
      </c>
      <c r="L29" s="404" t="n">
        <f aca="false">K29+J29</f>
        <v>67.1348692</v>
      </c>
      <c r="M29" s="407" t="n">
        <f aca="false">(L29/$L$8)</f>
        <v>0.00423620553892761</v>
      </c>
      <c r="N29" s="406" t="n">
        <v>77.83171212</v>
      </c>
      <c r="O29" s="404" t="n">
        <v>0.60975988</v>
      </c>
      <c r="P29" s="404" t="n">
        <f aca="false">O29+N29</f>
        <v>78.441472</v>
      </c>
      <c r="Q29" s="408" t="n">
        <f aca="false">(J29/N29-1)</f>
        <v>-0.172178260698398</v>
      </c>
    </row>
    <row r="30" s="409" customFormat="true" ht="18" hidden="false" customHeight="true" outlineLevel="0" collapsed="false">
      <c r="A30" s="423" t="s">
        <v>211</v>
      </c>
      <c r="B30" s="406"/>
      <c r="C30" s="404" t="n">
        <v>15.88423074</v>
      </c>
      <c r="D30" s="404" t="n">
        <f aca="false">C30+B30</f>
        <v>15.88423074</v>
      </c>
      <c r="E30" s="407" t="n">
        <f aca="false">D30/$D$8</f>
        <v>0.0026889521548136</v>
      </c>
      <c r="F30" s="424"/>
      <c r="G30" s="404" t="n">
        <v>0.63597492</v>
      </c>
      <c r="H30" s="404" t="n">
        <f aca="false">G30+F30</f>
        <v>0.63597492</v>
      </c>
      <c r="I30" s="407" t="n">
        <f aca="false">(D30/H30-1)</f>
        <v>23.9761904761905</v>
      </c>
      <c r="J30" s="404"/>
      <c r="K30" s="404" t="n">
        <v>57.59142273</v>
      </c>
      <c r="L30" s="404" t="n">
        <f aca="false">K30+J30</f>
        <v>57.59142273</v>
      </c>
      <c r="M30" s="407" t="n">
        <f aca="false">(L30/$L$8)</f>
        <v>0.00363401473587063</v>
      </c>
      <c r="N30" s="406" t="n">
        <v>20.93309286</v>
      </c>
      <c r="O30" s="404" t="n">
        <v>0.63597492</v>
      </c>
      <c r="P30" s="404" t="n">
        <f aca="false">O30+N30</f>
        <v>21.56906778</v>
      </c>
      <c r="Q30" s="408" t="n">
        <f aca="false">(J30/N30-1)</f>
        <v>-1</v>
      </c>
    </row>
    <row r="31" s="409" customFormat="true" ht="18" hidden="false" customHeight="true" outlineLevel="0" collapsed="false">
      <c r="A31" s="423" t="s">
        <v>196</v>
      </c>
      <c r="B31" s="406" t="n">
        <v>11.82006492</v>
      </c>
      <c r="C31" s="404" t="n">
        <v>2.80039668</v>
      </c>
      <c r="D31" s="404" t="n">
        <f aca="false">C31+B31</f>
        <v>14.6204616</v>
      </c>
      <c r="E31" s="407" t="n">
        <f aca="false">D31/$D$8</f>
        <v>0.00247501577930928</v>
      </c>
      <c r="F31" s="424" t="n">
        <v>6.33311304</v>
      </c>
      <c r="G31" s="404" t="n">
        <v>0.51708408</v>
      </c>
      <c r="H31" s="404" t="n">
        <f aca="false">G31+F31</f>
        <v>6.85019712</v>
      </c>
      <c r="I31" s="407" t="n">
        <f aca="false">(D31/H31-1)</f>
        <v>1.13431253785585</v>
      </c>
      <c r="J31" s="404" t="n">
        <v>37.95900228</v>
      </c>
      <c r="K31" s="404" t="n">
        <v>8.78679888</v>
      </c>
      <c r="L31" s="404" t="n">
        <f aca="false">K31+J31</f>
        <v>46.74580116</v>
      </c>
      <c r="M31" s="407" t="n">
        <f aca="false">(L31/$L$8)</f>
        <v>0.00294965677531402</v>
      </c>
      <c r="N31" s="406" t="n">
        <v>23.8405842</v>
      </c>
      <c r="O31" s="404" t="n">
        <v>2.17673208</v>
      </c>
      <c r="P31" s="404" t="n">
        <f aca="false">O31+N31</f>
        <v>26.01731628</v>
      </c>
      <c r="Q31" s="408" t="n">
        <f aca="false">(J31/N31-1)</f>
        <v>0.592201011584272</v>
      </c>
    </row>
    <row r="32" s="409" customFormat="true" ht="18" hidden="false" customHeight="true" outlineLevel="0" collapsed="false">
      <c r="A32" s="423" t="s">
        <v>205</v>
      </c>
      <c r="B32" s="406" t="n">
        <v>5.82407091</v>
      </c>
      <c r="C32" s="404" t="n">
        <v>7.27491618</v>
      </c>
      <c r="D32" s="404" t="n">
        <f aca="false">C32+B32</f>
        <v>13.09898709</v>
      </c>
      <c r="E32" s="407" t="n">
        <f aca="false">D32/$D$8</f>
        <v>0.00221745390998589</v>
      </c>
      <c r="F32" s="424" t="n">
        <v>6.09141141</v>
      </c>
      <c r="G32" s="404" t="n">
        <v>4.18446</v>
      </c>
      <c r="H32" s="404" t="n">
        <f aca="false">G32+F32</f>
        <v>10.27587141</v>
      </c>
      <c r="I32" s="407" t="n">
        <f aca="false">(D32/H32-1)</f>
        <v>0.274732484220528</v>
      </c>
      <c r="J32" s="404" t="n">
        <v>12.7602783</v>
      </c>
      <c r="K32" s="404" t="n">
        <v>17.32622157</v>
      </c>
      <c r="L32" s="404" t="n">
        <f aca="false">K32+J32</f>
        <v>30.08649987</v>
      </c>
      <c r="M32" s="407" t="n">
        <f aca="false">(L32/$L$8)</f>
        <v>0.00189845603208889</v>
      </c>
      <c r="N32" s="406" t="n">
        <v>15.75565425</v>
      </c>
      <c r="O32" s="404" t="n">
        <v>8.31614931</v>
      </c>
      <c r="P32" s="404" t="n">
        <f aca="false">O32+N32</f>
        <v>24.07180356</v>
      </c>
      <c r="Q32" s="408" t="n">
        <f aca="false">(J32/N32-1)</f>
        <v>-0.190114348948727</v>
      </c>
    </row>
    <row r="33" s="409" customFormat="true" ht="18" hidden="false" customHeight="true" outlineLevel="0" collapsed="false">
      <c r="A33" s="423" t="s">
        <v>193</v>
      </c>
      <c r="B33" s="406" t="n">
        <v>9.39632635</v>
      </c>
      <c r="C33" s="404" t="n">
        <v>2.3421662</v>
      </c>
      <c r="D33" s="404" t="n">
        <f aca="false">C33+B33</f>
        <v>11.73849255</v>
      </c>
      <c r="E33" s="407" t="n">
        <f aca="false">D33/$D$8</f>
        <v>0.00198714343509882</v>
      </c>
      <c r="F33" s="424" t="n">
        <v>10.22059405</v>
      </c>
      <c r="G33" s="404" t="n">
        <v>1.58786595</v>
      </c>
      <c r="H33" s="404" t="n">
        <f aca="false">G33+F33</f>
        <v>11.80846</v>
      </c>
      <c r="I33" s="407" t="n">
        <f aca="false">(D33/H33-1)</f>
        <v>-0.0059251968503935</v>
      </c>
      <c r="J33" s="404" t="n">
        <v>25.44932335</v>
      </c>
      <c r="K33" s="404" t="n">
        <v>7.0158059</v>
      </c>
      <c r="L33" s="404" t="n">
        <f aca="false">K33+J33</f>
        <v>32.46512925</v>
      </c>
      <c r="M33" s="407" t="n">
        <f aca="false">(L33/$L$8)</f>
        <v>0.00204854737917402</v>
      </c>
      <c r="N33" s="406" t="n">
        <v>31.28846735</v>
      </c>
      <c r="O33" s="404" t="n">
        <v>4.0743836</v>
      </c>
      <c r="P33" s="404" t="n">
        <f aca="false">O33+N33</f>
        <v>35.36285095</v>
      </c>
      <c r="Q33" s="408" t="n">
        <f aca="false">(J33/N33-1)</f>
        <v>-0.186622883591005</v>
      </c>
    </row>
    <row r="34" s="409" customFormat="true" ht="18" hidden="false" customHeight="true" outlineLevel="0" collapsed="false">
      <c r="A34" s="423" t="s">
        <v>212</v>
      </c>
      <c r="B34" s="406"/>
      <c r="C34" s="404" t="n">
        <v>10.87896567</v>
      </c>
      <c r="D34" s="404" t="n">
        <f aca="false">C34+B34</f>
        <v>10.87896567</v>
      </c>
      <c r="E34" s="407" t="n">
        <f aca="false">D34/$D$8</f>
        <v>0.00184163896000479</v>
      </c>
      <c r="F34" s="424"/>
      <c r="G34" s="404"/>
      <c r="H34" s="404" t="n">
        <f aca="false">G34+F34</f>
        <v>0</v>
      </c>
      <c r="I34" s="407"/>
      <c r="J34" s="404"/>
      <c r="K34" s="404" t="n">
        <v>26.34340925</v>
      </c>
      <c r="L34" s="404" t="n">
        <f aca="false">K34+J34</f>
        <v>26.34340925</v>
      </c>
      <c r="M34" s="407" t="n">
        <f aca="false">(L34/$L$8)</f>
        <v>0.00166226727643772</v>
      </c>
      <c r="N34" s="406"/>
      <c r="O34" s="404"/>
      <c r="P34" s="404" t="n">
        <f aca="false">O34+N34</f>
        <v>0</v>
      </c>
      <c r="Q34" s="408"/>
    </row>
    <row r="35" s="409" customFormat="true" ht="18" hidden="false" customHeight="true" outlineLevel="0" collapsed="false">
      <c r="A35" s="423" t="s">
        <v>201</v>
      </c>
      <c r="B35" s="406" t="n">
        <v>8.1714408</v>
      </c>
      <c r="C35" s="404" t="n">
        <v>0.0172416</v>
      </c>
      <c r="D35" s="404" t="n">
        <f aca="false">C35+B35</f>
        <v>8.1886824</v>
      </c>
      <c r="E35" s="407" t="n">
        <f aca="false">D35/$D$8</f>
        <v>0.00138621602424318</v>
      </c>
      <c r="F35" s="424" t="n">
        <v>8.24838144</v>
      </c>
      <c r="G35" s="404" t="n">
        <v>0.8103552</v>
      </c>
      <c r="H35" s="404" t="n">
        <f aca="false">G35+F35</f>
        <v>9.05873664</v>
      </c>
      <c r="I35" s="407" t="n">
        <f aca="false">(D35/H35-1)</f>
        <v>-0.0960458698134753</v>
      </c>
      <c r="J35" s="404" t="n">
        <v>20.84337024</v>
      </c>
      <c r="K35" s="404" t="n">
        <v>0.21142512</v>
      </c>
      <c r="L35" s="404" t="n">
        <f aca="false">K35+J35</f>
        <v>21.05479536</v>
      </c>
      <c r="M35" s="407" t="n">
        <f aca="false">(L35/$L$8)</f>
        <v>0.00132855611082384</v>
      </c>
      <c r="N35" s="406" t="n">
        <v>22.37701056</v>
      </c>
      <c r="O35" s="404" t="n">
        <v>0.8879424</v>
      </c>
      <c r="P35" s="404" t="n">
        <f aca="false">O35+N35</f>
        <v>23.26495296</v>
      </c>
      <c r="Q35" s="408" t="n">
        <f aca="false">(J35/N35-1)</f>
        <v>-0.0685364256269985</v>
      </c>
    </row>
    <row r="36" s="409" customFormat="true" ht="18" hidden="false" customHeight="true" outlineLevel="0" collapsed="false">
      <c r="A36" s="423" t="s">
        <v>210</v>
      </c>
      <c r="B36" s="406" t="n">
        <v>6.01116775</v>
      </c>
      <c r="C36" s="404" t="n">
        <v>0.30804125</v>
      </c>
      <c r="D36" s="404" t="n">
        <f aca="false">C36+B36</f>
        <v>6.319209</v>
      </c>
      <c r="E36" s="407" t="n">
        <f aca="false">D36/$D$8</f>
        <v>0.00106974337853691</v>
      </c>
      <c r="F36" s="424" t="n">
        <v>5.86372475</v>
      </c>
      <c r="G36" s="404" t="n">
        <v>1.2860885</v>
      </c>
      <c r="H36" s="404" t="n">
        <f aca="false">G36+F36</f>
        <v>7.14981325</v>
      </c>
      <c r="I36" s="407" t="n">
        <f aca="false">(D36/H36-1)</f>
        <v>-0.116171460842002</v>
      </c>
      <c r="J36" s="404" t="n">
        <v>15.877475</v>
      </c>
      <c r="K36" s="404" t="n">
        <v>1.66524625</v>
      </c>
      <c r="L36" s="404" t="n">
        <f aca="false">K36+J36</f>
        <v>17.54272125</v>
      </c>
      <c r="M36" s="407" t="n">
        <f aca="false">(L36/$L$8)</f>
        <v>0.00110694448075447</v>
      </c>
      <c r="N36" s="406" t="n">
        <v>16.67291175</v>
      </c>
      <c r="O36" s="404" t="n">
        <v>2.14925525</v>
      </c>
      <c r="P36" s="404" t="n">
        <f aca="false">O36+N36</f>
        <v>18.822167</v>
      </c>
      <c r="Q36" s="408" t="n">
        <f aca="false">(J36/N36-1)</f>
        <v>-0.0477083284507879</v>
      </c>
    </row>
    <row r="37" s="409" customFormat="true" ht="18" hidden="false" customHeight="true" outlineLevel="0" collapsed="false">
      <c r="A37" s="425" t="s">
        <v>225</v>
      </c>
      <c r="B37" s="413" t="n">
        <v>440.38436592</v>
      </c>
      <c r="C37" s="411" t="n">
        <v>139.96238846</v>
      </c>
      <c r="D37" s="411" t="n">
        <f aca="false">C37+B37</f>
        <v>580.34675438</v>
      </c>
      <c r="E37" s="414" t="n">
        <f aca="false">D37/$D$8</f>
        <v>0.0982436405811855</v>
      </c>
      <c r="F37" s="426" t="n">
        <v>680.87756061</v>
      </c>
      <c r="G37" s="411" t="n">
        <v>222.99679187</v>
      </c>
      <c r="H37" s="411" t="n">
        <f aca="false">G37+F37</f>
        <v>903.87435248</v>
      </c>
      <c r="I37" s="414" t="n">
        <f aca="false">(D37/H37-1)</f>
        <v>-0.357934260677187</v>
      </c>
      <c r="J37" s="411" t="n">
        <v>1691.12525382</v>
      </c>
      <c r="K37" s="411" t="n">
        <v>402.653571520001</v>
      </c>
      <c r="L37" s="411" t="n">
        <f aca="false">K37+J37</f>
        <v>2093.77882534</v>
      </c>
      <c r="M37" s="414" t="n">
        <f aca="false">(L37/$L$8)</f>
        <v>0.132117297060209</v>
      </c>
      <c r="N37" s="413" t="n">
        <v>1993.14916515</v>
      </c>
      <c r="O37" s="411" t="n">
        <v>508.289480570001</v>
      </c>
      <c r="P37" s="411" t="n">
        <f aca="false">O37+N37</f>
        <v>2501.43864572</v>
      </c>
      <c r="Q37" s="415" t="n">
        <f aca="false">(J37/N37-1)</f>
        <v>-0.151531012636113</v>
      </c>
    </row>
    <row r="38" customFormat="false" ht="15.55" hidden="false" customHeight="false" outlineLevel="0" collapsed="false">
      <c r="A38" s="209" t="s">
        <v>75</v>
      </c>
    </row>
    <row r="39" customFormat="false" ht="14.85" hidden="false" customHeight="true" outlineLevel="0" collapsed="false">
      <c r="A39" s="209" t="s">
        <v>76</v>
      </c>
    </row>
    <row r="40" customFormat="false" ht="14.85" hidden="false" customHeight="false" outlineLevel="0" collapsed="false">
      <c r="A40" s="378" t="s">
        <v>174</v>
      </c>
    </row>
  </sheetData>
  <mergeCells count="10">
    <mergeCell ref="N1:Q1"/>
    <mergeCell ref="A3:Q3"/>
    <mergeCell ref="A4:Q4"/>
    <mergeCell ref="A5:A7"/>
    <mergeCell ref="B5:I5"/>
    <mergeCell ref="J5:Q5"/>
    <mergeCell ref="B6:E6"/>
    <mergeCell ref="F6:I6"/>
    <mergeCell ref="J6:M6"/>
    <mergeCell ref="N6:Q6"/>
  </mergeCells>
  <conditionalFormatting sqref="Q38:Q65536 I38:I65536 I3 I7 Q3 Q7 Q5 I5">
    <cfRule type="cellIs" priority="2" operator="lessThan" aboveAverage="0" equalAverage="0" bottom="0" percent="0" rank="0" text="" dxfId="25">
      <formula>0</formula>
    </cfRule>
  </conditionalFormatting>
  <conditionalFormatting sqref="Q8:Q37 I8:I37">
    <cfRule type="cellIs" priority="3" operator="lessThan" aboveAverage="0" equalAverage="0" bottom="0" percent="0" rank="0" text="" dxfId="26">
      <formula>0</formula>
    </cfRule>
    <cfRule type="cellIs" priority="4" operator="greaterThanOrEqual" aboveAverage="0" equalAverage="0" bottom="0" percent="0" rank="0" text="" dxfId="27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Y66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1" activeCellId="0" sqref="N1:Q1"/>
    </sheetView>
  </sheetViews>
  <sheetFormatPr defaultColWidth="7.9921875" defaultRowHeight="14.85" zeroHeight="false" outlineLevelRow="0" outlineLevelCol="0"/>
  <cols>
    <col collapsed="false" customWidth="true" hidden="false" outlineLevel="0" max="1" min="1" style="427" width="20.61"/>
    <col collapsed="false" customWidth="true" hidden="false" outlineLevel="0" max="2" min="2" style="427" width="12.11"/>
    <col collapsed="false" customWidth="true" hidden="false" outlineLevel="0" max="3" min="3" style="427" width="12.74"/>
    <col collapsed="false" customWidth="true" hidden="false" outlineLevel="0" max="4" min="4" style="427" width="12.5"/>
    <col collapsed="false" customWidth="true" hidden="false" outlineLevel="0" max="5" min="5" style="427" width="11.24"/>
    <col collapsed="false" customWidth="true" hidden="false" outlineLevel="0" max="6" min="6" style="427" width="12.11"/>
    <col collapsed="false" customWidth="true" hidden="false" outlineLevel="0" max="7" min="7" style="427" width="14.12"/>
    <col collapsed="false" customWidth="true" hidden="false" outlineLevel="0" max="8" min="8" style="427" width="12.5"/>
    <col collapsed="false" customWidth="true" hidden="false" outlineLevel="0" max="9" min="9" style="427" width="9.86"/>
    <col collapsed="false" customWidth="true" hidden="false" outlineLevel="0" max="12" min="10" style="427" width="12.5"/>
    <col collapsed="false" customWidth="true" hidden="false" outlineLevel="0" max="13" min="13" style="427" width="11.86"/>
    <col collapsed="false" customWidth="true" hidden="false" outlineLevel="0" max="14" min="14" style="427" width="12.5"/>
    <col collapsed="false" customWidth="true" hidden="false" outlineLevel="0" max="15" min="15" style="427" width="12.61"/>
    <col collapsed="false" customWidth="true" hidden="false" outlineLevel="0" max="16" min="16" style="427" width="12.5"/>
    <col collapsed="false" customWidth="true" hidden="false" outlineLevel="0" max="17" min="17" style="427" width="11.5"/>
    <col collapsed="false" customWidth="false" hidden="false" outlineLevel="0" max="19" min="18" style="427" width="7.99"/>
    <col collapsed="false" customWidth="true" hidden="false" outlineLevel="0" max="20" min="20" style="427" width="10.37"/>
    <col collapsed="false" customWidth="false" hidden="false" outlineLevel="0" max="22" min="21" style="427" width="7.99"/>
    <col collapsed="false" customWidth="true" hidden="false" outlineLevel="0" max="23" min="23" style="427" width="10.25"/>
    <col collapsed="false" customWidth="false" hidden="false" outlineLevel="0" max="257" min="24" style="427" width="7.99"/>
  </cols>
  <sheetData>
    <row r="1" customFormat="false" ht="19.8" hidden="false" customHeight="false" outlineLevel="0" collapsed="false">
      <c r="N1" s="428" t="s">
        <v>34</v>
      </c>
      <c r="O1" s="428"/>
      <c r="P1" s="428"/>
      <c r="Q1" s="428"/>
    </row>
    <row r="2" customFormat="false" ht="4.6" hidden="false" customHeight="true" outlineLevel="0" collapsed="false"/>
    <row r="3" customFormat="false" ht="23.15" hidden="false" customHeight="true" outlineLevel="0" collapsed="false">
      <c r="A3" s="429" t="s">
        <v>227</v>
      </c>
      <c r="B3" s="429"/>
      <c r="C3" s="429"/>
      <c r="D3" s="429"/>
      <c r="E3" s="429"/>
      <c r="F3" s="429"/>
      <c r="G3" s="429"/>
      <c r="H3" s="429"/>
      <c r="I3" s="429"/>
      <c r="J3" s="429"/>
      <c r="K3" s="429"/>
      <c r="L3" s="429"/>
      <c r="M3" s="429"/>
      <c r="N3" s="429"/>
      <c r="O3" s="429"/>
      <c r="P3" s="429"/>
      <c r="Q3" s="429"/>
    </row>
    <row r="4" customFormat="false" ht="19.8" hidden="false" customHeight="true" outlineLevel="0" collapsed="false">
      <c r="A4" s="430" t="s">
        <v>5</v>
      </c>
      <c r="B4" s="430"/>
      <c r="C4" s="430"/>
      <c r="D4" s="430"/>
      <c r="E4" s="430"/>
      <c r="F4" s="430"/>
      <c r="G4" s="430"/>
      <c r="H4" s="430"/>
      <c r="I4" s="430"/>
      <c r="J4" s="430"/>
      <c r="K4" s="430"/>
      <c r="L4" s="430"/>
      <c r="M4" s="430"/>
      <c r="N4" s="430"/>
      <c r="O4" s="430"/>
      <c r="P4" s="430"/>
      <c r="Q4" s="430"/>
    </row>
    <row r="5" s="434" customFormat="true" ht="16.25" hidden="false" customHeight="true" outlineLevel="0" collapsed="false">
      <c r="A5" s="431" t="s">
        <v>228</v>
      </c>
      <c r="B5" s="432" t="s">
        <v>84</v>
      </c>
      <c r="C5" s="432"/>
      <c r="D5" s="432"/>
      <c r="E5" s="432"/>
      <c r="F5" s="432"/>
      <c r="G5" s="432"/>
      <c r="H5" s="432"/>
      <c r="I5" s="432"/>
      <c r="J5" s="433" t="s">
        <v>85</v>
      </c>
      <c r="K5" s="433"/>
      <c r="L5" s="433"/>
      <c r="M5" s="433"/>
      <c r="N5" s="433"/>
      <c r="O5" s="433"/>
      <c r="P5" s="433"/>
      <c r="Q5" s="433"/>
    </row>
    <row r="6" s="439" customFormat="true" ht="34.95" hidden="false" customHeight="true" outlineLevel="0" collapsed="false">
      <c r="A6" s="431"/>
      <c r="B6" s="435" t="s">
        <v>86</v>
      </c>
      <c r="C6" s="435"/>
      <c r="D6" s="435"/>
      <c r="E6" s="436" t="s">
        <v>87</v>
      </c>
      <c r="F6" s="437" t="s">
        <v>88</v>
      </c>
      <c r="G6" s="437"/>
      <c r="H6" s="437"/>
      <c r="I6" s="437"/>
      <c r="J6" s="438" t="s">
        <v>90</v>
      </c>
      <c r="K6" s="438"/>
      <c r="L6" s="438"/>
      <c r="M6" s="438"/>
      <c r="N6" s="437" t="s">
        <v>91</v>
      </c>
      <c r="O6" s="437"/>
      <c r="P6" s="437"/>
      <c r="Q6" s="437"/>
    </row>
    <row r="7" s="439" customFormat="true" ht="22.6" hidden="false" customHeight="true" outlineLevel="0" collapsed="false">
      <c r="A7" s="431"/>
      <c r="B7" s="440" t="s">
        <v>50</v>
      </c>
      <c r="C7" s="440" t="s">
        <v>51</v>
      </c>
      <c r="D7" s="440" t="s">
        <v>52</v>
      </c>
      <c r="E7" s="436"/>
      <c r="F7" s="435" t="s">
        <v>50</v>
      </c>
      <c r="G7" s="441" t="s">
        <v>51</v>
      </c>
      <c r="H7" s="441" t="s">
        <v>52</v>
      </c>
      <c r="I7" s="442" t="s">
        <v>89</v>
      </c>
      <c r="J7" s="443" t="s">
        <v>50</v>
      </c>
      <c r="K7" s="444" t="s">
        <v>51</v>
      </c>
      <c r="L7" s="444" t="s">
        <v>52</v>
      </c>
      <c r="M7" s="445" t="s">
        <v>87</v>
      </c>
      <c r="N7" s="443" t="s">
        <v>50</v>
      </c>
      <c r="O7" s="444" t="s">
        <v>51</v>
      </c>
      <c r="P7" s="444" t="s">
        <v>52</v>
      </c>
      <c r="Q7" s="442" t="s">
        <v>89</v>
      </c>
    </row>
    <row r="8" s="451" customFormat="true" ht="19.1" hidden="false" customHeight="true" outlineLevel="0" collapsed="false">
      <c r="A8" s="446" t="s">
        <v>48</v>
      </c>
      <c r="B8" s="447" t="n">
        <f aca="false">B9+B27+B42+B49+B58+B63</f>
        <v>1747773.4784</v>
      </c>
      <c r="C8" s="448" t="n">
        <f aca="false">C9+C27+C42+C49+C58+C63</f>
        <v>4587.698</v>
      </c>
      <c r="D8" s="448" t="n">
        <f aca="false">C8+B8</f>
        <v>1752361.1764</v>
      </c>
      <c r="E8" s="449" t="n">
        <f aca="false">(D8/$D$8)</f>
        <v>1</v>
      </c>
      <c r="F8" s="447" t="n">
        <f aca="false">F9+F27+F42+F49+F58+F63</f>
        <v>1494852.42095</v>
      </c>
      <c r="G8" s="448" t="n">
        <f aca="false">G9+G27+G42+G49+G58+G63</f>
        <v>4815.38089</v>
      </c>
      <c r="H8" s="448" t="n">
        <f aca="false">G8+F8</f>
        <v>1499667.80184</v>
      </c>
      <c r="I8" s="450" t="n">
        <f aca="false">(D8/H8-1)</f>
        <v>0.16849956653731</v>
      </c>
      <c r="J8" s="447" t="n">
        <f aca="false">J9+J27+J42+J49+J58+J63</f>
        <v>5416673.20548</v>
      </c>
      <c r="K8" s="448" t="n">
        <f aca="false">K9+K27+K42+K49+K58+K63</f>
        <v>20385.27302</v>
      </c>
      <c r="L8" s="448" t="n">
        <f aca="false">K8+J8</f>
        <v>5437058.4785</v>
      </c>
      <c r="M8" s="449" t="n">
        <f aca="false">(L8/$L$8)</f>
        <v>1</v>
      </c>
      <c r="N8" s="447" t="n">
        <f aca="false">N9+N27+N42+N49+N58+N63</f>
        <v>4534791.04758</v>
      </c>
      <c r="O8" s="448" t="n">
        <f aca="false">O9+O27+O42+O49+O58+O63</f>
        <v>28851.182</v>
      </c>
      <c r="P8" s="448" t="n">
        <f aca="false">O8+N8</f>
        <v>4563642.22958</v>
      </c>
      <c r="Q8" s="450" t="n">
        <f aca="false">(L8/P8-1)</f>
        <v>0.191385784639034</v>
      </c>
    </row>
    <row r="9" s="457" customFormat="true" ht="17.15" hidden="false" customHeight="true" outlineLevel="0" collapsed="false">
      <c r="A9" s="452" t="s">
        <v>229</v>
      </c>
      <c r="B9" s="453" t="n">
        <f aca="false">SUM(B10:B26)</f>
        <v>525361.83897</v>
      </c>
      <c r="C9" s="454" t="n">
        <f aca="false">SUM(C10:C26)</f>
        <v>7.78517</v>
      </c>
      <c r="D9" s="454" t="n">
        <f aca="false">C9+B9</f>
        <v>525369.62414</v>
      </c>
      <c r="E9" s="455" t="n">
        <f aca="false">(D9/$D$8)</f>
        <v>0.299806701503913</v>
      </c>
      <c r="F9" s="453" t="n">
        <f aca="false">SUM(F10:F26)</f>
        <v>537932.63529</v>
      </c>
      <c r="G9" s="454" t="n">
        <f aca="false">SUM(G10:G26)</f>
        <v>664.71812</v>
      </c>
      <c r="H9" s="454" t="n">
        <f aca="false">G9+F9</f>
        <v>538597.35341</v>
      </c>
      <c r="I9" s="456" t="n">
        <f aca="false">(B9/F9-1)</f>
        <v>-0.0233687184887436</v>
      </c>
      <c r="J9" s="453" t="n">
        <f aca="false">SUM(J10:J26)</f>
        <v>1608802.76274</v>
      </c>
      <c r="K9" s="454" t="n">
        <f aca="false">SUM(K10:K26)</f>
        <v>3705.70822</v>
      </c>
      <c r="L9" s="454" t="n">
        <f aca="false">K9+J9</f>
        <v>1612508.47096</v>
      </c>
      <c r="M9" s="455" t="n">
        <f aca="false">(L9/$L$8)</f>
        <v>0.296577363906681</v>
      </c>
      <c r="N9" s="453" t="n">
        <f aca="false">SUM(N10:N26)</f>
        <v>1616990.33475</v>
      </c>
      <c r="O9" s="454" t="n">
        <f aca="false">SUM(O10:O26)</f>
        <v>11147.89744</v>
      </c>
      <c r="P9" s="454" t="n">
        <f aca="false">O9+N9</f>
        <v>1628138.23219</v>
      </c>
      <c r="Q9" s="456" t="n">
        <f aca="false">(L9/P9-1)</f>
        <v>-0.00959977532680167</v>
      </c>
      <c r="T9" s="458"/>
      <c r="U9" s="458"/>
      <c r="V9" s="458"/>
      <c r="W9" s="458"/>
    </row>
    <row r="10" customFormat="false" ht="17.15" hidden="false" customHeight="true" outlineLevel="0" collapsed="false">
      <c r="A10" s="459" t="s">
        <v>230</v>
      </c>
      <c r="B10" s="353" t="n">
        <v>103795.8372</v>
      </c>
      <c r="C10" s="460" t="n">
        <v>0</v>
      </c>
      <c r="D10" s="460" t="n">
        <f aca="false">C10+B10</f>
        <v>103795.8372</v>
      </c>
      <c r="E10" s="461" t="n">
        <f aca="false">(D10/$D$8)</f>
        <v>0.0592319885865282</v>
      </c>
      <c r="F10" s="353" t="n">
        <v>90827.7216</v>
      </c>
      <c r="G10" s="460" t="n">
        <v>613.3732</v>
      </c>
      <c r="H10" s="460" t="n">
        <f aca="false">G10+F10</f>
        <v>91441.0948</v>
      </c>
      <c r="I10" s="462" t="n">
        <f aca="false">IF(ISERROR(D10/H10-1),"         /0",IF(D10/H10&gt;10,"  *  ",(D10/H10-1)))</f>
        <v>0.13511148818835</v>
      </c>
      <c r="J10" s="353" t="n">
        <v>301534.75</v>
      </c>
      <c r="K10" s="460" t="n">
        <v>1437.6692</v>
      </c>
      <c r="L10" s="460" t="n">
        <f aca="false">K10+J10</f>
        <v>302972.4192</v>
      </c>
      <c r="M10" s="461" t="n">
        <f aca="false">(L10/$L$8)</f>
        <v>0.0557235903196659</v>
      </c>
      <c r="N10" s="353" t="n">
        <v>285041.5568</v>
      </c>
      <c r="O10" s="460" t="n">
        <v>2875.3384</v>
      </c>
      <c r="P10" s="460" t="n">
        <f aca="false">O10+N10</f>
        <v>287916.8952</v>
      </c>
      <c r="Q10" s="462" t="n">
        <f aca="false">IF(ISERROR(L10/P10-1),"         /0",IF(L10/P10&gt;10,"  *  ",(L10/P10-1)))</f>
        <v>0.0522912140655789</v>
      </c>
      <c r="R10" s="463"/>
    </row>
    <row r="11" customFormat="false" ht="17.15" hidden="false" customHeight="true" outlineLevel="0" collapsed="false">
      <c r="A11" s="459" t="s">
        <v>231</v>
      </c>
      <c r="B11" s="353" t="n">
        <v>83669.91292</v>
      </c>
      <c r="C11" s="460"/>
      <c r="D11" s="460" t="n">
        <f aca="false">C11+B11</f>
        <v>83669.91292</v>
      </c>
      <c r="E11" s="461" t="n">
        <f aca="false">(D11/$D$8)</f>
        <v>0.0477469565331783</v>
      </c>
      <c r="F11" s="353" t="n">
        <v>76946.5444</v>
      </c>
      <c r="G11" s="460"/>
      <c r="H11" s="460" t="n">
        <f aca="false">G11+F11</f>
        <v>76946.5444</v>
      </c>
      <c r="I11" s="462" t="n">
        <f aca="false">IF(ISERROR(D11/H11-1),"         /0",IF(D11/H11&gt;10,"  *  ",(D11/H11-1)))</f>
        <v>0.0873771339886187</v>
      </c>
      <c r="J11" s="353" t="n">
        <v>238044.664</v>
      </c>
      <c r="K11" s="460"/>
      <c r="L11" s="460" t="n">
        <f aca="false">K11+J11</f>
        <v>238044.664</v>
      </c>
      <c r="M11" s="461" t="n">
        <f aca="false">(L11/$L$8)</f>
        <v>0.0437818840722995</v>
      </c>
      <c r="N11" s="353" t="n">
        <v>236922.11224</v>
      </c>
      <c r="O11" s="460"/>
      <c r="P11" s="460" t="n">
        <f aca="false">O11+N11</f>
        <v>236922.11224</v>
      </c>
      <c r="Q11" s="462" t="n">
        <f aca="false">IF(ISERROR(L11/P11-1),"         /0",IF(L11/P11&gt;10,"  *  ",(L11/P11-1)))</f>
        <v>0.00473806243489361</v>
      </c>
      <c r="R11" s="463"/>
    </row>
    <row r="12" customFormat="false" ht="17.15" hidden="false" customHeight="true" outlineLevel="0" collapsed="false">
      <c r="A12" s="459" t="s">
        <v>232</v>
      </c>
      <c r="B12" s="353" t="n">
        <v>49284.9684</v>
      </c>
      <c r="C12" s="460" t="n">
        <v>2.45016</v>
      </c>
      <c r="D12" s="460" t="n">
        <f aca="false">C12+B12</f>
        <v>49287.41856</v>
      </c>
      <c r="E12" s="461" t="n">
        <f aca="false">(D12/$D$8)</f>
        <v>0.028126289958817</v>
      </c>
      <c r="F12" s="353" t="n">
        <v>52450.57512</v>
      </c>
      <c r="G12" s="460" t="n">
        <v>7.35048</v>
      </c>
      <c r="H12" s="460" t="n">
        <f aca="false">G12+F12</f>
        <v>52457.9256</v>
      </c>
      <c r="I12" s="462" t="n">
        <f aca="false">IF(ISERROR(D12/H12-1),"         /0",IF(D12/H12&gt;10,"  *  ",(D12/H12-1)))</f>
        <v>-0.0604390471742179</v>
      </c>
      <c r="J12" s="353" t="n">
        <v>148710.01104</v>
      </c>
      <c r="K12" s="460" t="n">
        <v>2.45016</v>
      </c>
      <c r="L12" s="460" t="n">
        <f aca="false">K12+J12</f>
        <v>148712.4612</v>
      </c>
      <c r="M12" s="461" t="n">
        <f aca="false">(L12/$L$8)</f>
        <v>0.0273516390872124</v>
      </c>
      <c r="N12" s="353" t="n">
        <v>154443.38544</v>
      </c>
      <c r="O12" s="460" t="n">
        <v>7.35048</v>
      </c>
      <c r="P12" s="460" t="n">
        <f aca="false">O12+N12</f>
        <v>154450.73592</v>
      </c>
      <c r="Q12" s="462" t="n">
        <f aca="false">IF(ISERROR(L12/P12-1),"         /0",IF(L12/P12&gt;10,"  *  ",(L12/P12-1)))</f>
        <v>-0.0371527832860066</v>
      </c>
      <c r="R12" s="464"/>
    </row>
    <row r="13" customFormat="false" ht="17.15" hidden="false" customHeight="true" outlineLevel="0" collapsed="false">
      <c r="A13" s="459" t="s">
        <v>233</v>
      </c>
      <c r="B13" s="353" t="n">
        <v>44887.333</v>
      </c>
      <c r="C13" s="460"/>
      <c r="D13" s="460" t="n">
        <f aca="false">C13+B13</f>
        <v>44887.333</v>
      </c>
      <c r="E13" s="461" t="n">
        <f aca="false">(D13/$D$8)</f>
        <v>0.0256153432320472</v>
      </c>
      <c r="F13" s="353" t="n">
        <v>38197.8755</v>
      </c>
      <c r="G13" s="460"/>
      <c r="H13" s="460" t="n">
        <f aca="false">G13+F13</f>
        <v>38197.8755</v>
      </c>
      <c r="I13" s="462" t="n">
        <f aca="false">IF(ISERROR(D13/H13-1),"         /0",IF(D13/H13&gt;10,"  *  ",(D13/H13-1)))</f>
        <v>0.175126428170069</v>
      </c>
      <c r="J13" s="353" t="n">
        <v>131614.182</v>
      </c>
      <c r="K13" s="460"/>
      <c r="L13" s="460" t="n">
        <f aca="false">K13+J13</f>
        <v>131614.182</v>
      </c>
      <c r="M13" s="461" t="n">
        <f aca="false">(L13/$L$8)</f>
        <v>0.0242068726169578</v>
      </c>
      <c r="N13" s="353" t="n">
        <v>115616.72</v>
      </c>
      <c r="O13" s="460"/>
      <c r="P13" s="460" t="n">
        <f aca="false">O13+N13</f>
        <v>115616.72</v>
      </c>
      <c r="Q13" s="462" t="n">
        <f aca="false">IF(ISERROR(L13/P13-1),"         /0",IF(L13/P13&gt;10,"  *  ",(L13/P13-1)))</f>
        <v>0.138366336633663</v>
      </c>
      <c r="R13" s="463"/>
      <c r="S13" s="465"/>
      <c r="T13" s="465"/>
      <c r="U13" s="465"/>
      <c r="V13" s="465"/>
      <c r="W13" s="465"/>
      <c r="X13" s="465"/>
      <c r="Y13" s="465"/>
    </row>
    <row r="14" customFormat="false" ht="17.15" hidden="false" customHeight="true" outlineLevel="0" collapsed="false">
      <c r="A14" s="459" t="s">
        <v>234</v>
      </c>
      <c r="B14" s="353" t="n">
        <v>32903.08476</v>
      </c>
      <c r="C14" s="460" t="n">
        <v>0</v>
      </c>
      <c r="D14" s="460" t="n">
        <f aca="false">C14+B14</f>
        <v>32903.08476</v>
      </c>
      <c r="E14" s="461" t="n">
        <f aca="false">(D14/$D$8)</f>
        <v>0.0187764287426152</v>
      </c>
      <c r="F14" s="353" t="n">
        <v>39450.65124</v>
      </c>
      <c r="G14" s="460" t="n">
        <v>0</v>
      </c>
      <c r="H14" s="460" t="n">
        <f aca="false">G14+F14</f>
        <v>39450.65124</v>
      </c>
      <c r="I14" s="462" t="n">
        <f aca="false">IF(ISERROR(D14/H14-1),"         /0",IF(D14/H14&gt;10,"  *  ",(D14/H14-1)))</f>
        <v>-0.165968527114231</v>
      </c>
      <c r="J14" s="353" t="n">
        <v>111301.93074</v>
      </c>
      <c r="K14" s="460" t="n">
        <v>433.22916</v>
      </c>
      <c r="L14" s="460" t="n">
        <f aca="false">K14+J14</f>
        <v>111735.1599</v>
      </c>
      <c r="M14" s="461" t="n">
        <f aca="false">(L14/$L$8)</f>
        <v>0.0205506636247963</v>
      </c>
      <c r="N14" s="353" t="n">
        <v>118660.12704</v>
      </c>
      <c r="O14" s="460" t="n">
        <v>1138.9014</v>
      </c>
      <c r="P14" s="460" t="n">
        <f aca="false">O14+N14</f>
        <v>119799.02844</v>
      </c>
      <c r="Q14" s="462" t="n">
        <f aca="false">IF(ISERROR(L14/P14-1),"         /0",IF(L14/P14&gt;10,"  *  ",(L14/P14-1)))</f>
        <v>-0.0673116355366663</v>
      </c>
      <c r="R14" s="463"/>
      <c r="S14" s="465"/>
      <c r="T14" s="465"/>
      <c r="U14" s="465"/>
      <c r="V14" s="465"/>
      <c r="W14" s="465"/>
      <c r="X14" s="465"/>
      <c r="Y14" s="465"/>
    </row>
    <row r="15" customFormat="false" ht="17.15" hidden="false" customHeight="true" outlineLevel="0" collapsed="false">
      <c r="A15" s="459" t="s">
        <v>235</v>
      </c>
      <c r="B15" s="353" t="n">
        <v>31057.0446</v>
      </c>
      <c r="C15" s="460"/>
      <c r="D15" s="460" t="n">
        <f aca="false">C15+B15</f>
        <v>31057.0446</v>
      </c>
      <c r="E15" s="461" t="n">
        <f aca="false">(D15/$D$8)</f>
        <v>0.0177229700236812</v>
      </c>
      <c r="F15" s="353" t="n">
        <v>28289.9808</v>
      </c>
      <c r="G15" s="460"/>
      <c r="H15" s="460" t="n">
        <f aca="false">G15+F15</f>
        <v>28289.9808</v>
      </c>
      <c r="I15" s="462" t="n">
        <f aca="false">IF(ISERROR(D15/H15-1),"         /0",IF(D15/H15&gt;10,"  *  ",(D15/H15-1)))</f>
        <v>0.097810734463277</v>
      </c>
      <c r="J15" s="353" t="n">
        <v>91942.4376</v>
      </c>
      <c r="K15" s="460" t="n">
        <v>691.76595</v>
      </c>
      <c r="L15" s="460" t="n">
        <f aca="false">K15+J15</f>
        <v>92634.20355</v>
      </c>
      <c r="M15" s="461" t="n">
        <f aca="false">(L15/$L$8)</f>
        <v>0.0170375588043255</v>
      </c>
      <c r="N15" s="353" t="n">
        <v>85491.78255</v>
      </c>
      <c r="O15" s="460"/>
      <c r="P15" s="460" t="n">
        <f aca="false">O15+N15</f>
        <v>85491.78255</v>
      </c>
      <c r="Q15" s="462" t="n">
        <f aca="false">IF(ISERROR(L15/P15-1),"         /0",IF(L15/P15&gt;10,"  *  ",(L15/P15-1)))</f>
        <v>0.0835451172844917</v>
      </c>
      <c r="R15" s="463"/>
      <c r="S15" s="465"/>
      <c r="T15" s="465"/>
      <c r="U15" s="465"/>
      <c r="V15" s="465"/>
      <c r="W15" s="465"/>
      <c r="X15" s="465"/>
      <c r="Y15" s="465"/>
    </row>
    <row r="16" customFormat="false" ht="17.15" hidden="false" customHeight="true" outlineLevel="0" collapsed="false">
      <c r="A16" s="459" t="s">
        <v>236</v>
      </c>
      <c r="B16" s="353" t="n">
        <v>25340.3323</v>
      </c>
      <c r="C16" s="460"/>
      <c r="D16" s="460" t="n">
        <f aca="false">C16+B16</f>
        <v>25340.3323</v>
      </c>
      <c r="E16" s="461" t="n">
        <f aca="false">(D16/$D$8)</f>
        <v>0.0144606789064218</v>
      </c>
      <c r="F16" s="353" t="n">
        <v>27572.17236</v>
      </c>
      <c r="G16" s="460"/>
      <c r="H16" s="460" t="n">
        <f aca="false">G16+F16</f>
        <v>27572.17236</v>
      </c>
      <c r="I16" s="462" t="n">
        <f aca="false">IF(ISERROR(D16/H16-1),"         /0",IF(D16/H16&gt;10,"  *  ",(D16/H16-1)))</f>
        <v>-0.0809453832965955</v>
      </c>
      <c r="J16" s="353" t="n">
        <v>75055.32934</v>
      </c>
      <c r="K16" s="460"/>
      <c r="L16" s="460" t="n">
        <f aca="false">K16+J16</f>
        <v>75055.32934</v>
      </c>
      <c r="M16" s="461" t="n">
        <f aca="false">(L16/$L$8)</f>
        <v>0.0138043998674641</v>
      </c>
      <c r="N16" s="353" t="n">
        <v>82453.1532</v>
      </c>
      <c r="O16" s="460"/>
      <c r="P16" s="460" t="n">
        <f aca="false">O16+N16</f>
        <v>82453.1532</v>
      </c>
      <c r="Q16" s="462" t="n">
        <f aca="false">IF(ISERROR(L16/P16-1),"         /0",IF(L16/P16&gt;10,"  *  ",(L16/P16-1)))</f>
        <v>-0.0897215397215397</v>
      </c>
      <c r="R16" s="463"/>
      <c r="S16" s="465"/>
      <c r="T16" s="465"/>
      <c r="U16" s="465"/>
      <c r="V16" s="465"/>
      <c r="W16" s="465"/>
      <c r="X16" s="465"/>
      <c r="Y16" s="465"/>
    </row>
    <row r="17" customFormat="false" ht="17.15" hidden="false" customHeight="true" outlineLevel="0" collapsed="false">
      <c r="A17" s="459" t="s">
        <v>237</v>
      </c>
      <c r="B17" s="353" t="n">
        <v>22120.34454</v>
      </c>
      <c r="C17" s="460"/>
      <c r="D17" s="460" t="n">
        <f aca="false">C17+B17</f>
        <v>22120.34454</v>
      </c>
      <c r="E17" s="461" t="n">
        <f aca="false">(D17/$D$8)</f>
        <v>0.0126231651544822</v>
      </c>
      <c r="F17" s="353" t="n">
        <v>24188.27376</v>
      </c>
      <c r="G17" s="460"/>
      <c r="H17" s="460" t="n">
        <f aca="false">G17+F17</f>
        <v>24188.27376</v>
      </c>
      <c r="I17" s="462" t="n">
        <f aca="false">IF(ISERROR(D17/H17-1),"         /0",IF(D17/H17&gt;10,"  *  ",(D17/H17-1)))</f>
        <v>-0.0854930467762328</v>
      </c>
      <c r="J17" s="353" t="n">
        <v>66567.4443</v>
      </c>
      <c r="K17" s="460" t="n">
        <v>1135.25874</v>
      </c>
      <c r="L17" s="460" t="n">
        <f aca="false">K17+J17</f>
        <v>67702.70304</v>
      </c>
      <c r="M17" s="461" t="n">
        <f aca="false">(L17/$L$8)</f>
        <v>0.0124520829245666</v>
      </c>
      <c r="N17" s="353" t="n">
        <v>66930.5742</v>
      </c>
      <c r="O17" s="460" t="n">
        <v>4139.68086</v>
      </c>
      <c r="P17" s="460" t="n">
        <f aca="false">O17+N17</f>
        <v>71070.25506</v>
      </c>
      <c r="Q17" s="462" t="n">
        <f aca="false">IF(ISERROR(L17/P17-1),"         /0",IF(L17/P17&gt;10,"  *  ",(L17/P17-1)))</f>
        <v>-0.0473834238691979</v>
      </c>
      <c r="R17" s="463"/>
      <c r="S17" s="465"/>
      <c r="T17" s="465"/>
      <c r="U17" s="465"/>
      <c r="V17" s="465"/>
      <c r="W17" s="465"/>
      <c r="X17" s="465"/>
      <c r="Y17" s="465"/>
    </row>
    <row r="18" customFormat="false" ht="17.15" hidden="false" customHeight="true" outlineLevel="0" collapsed="false">
      <c r="A18" s="459" t="s">
        <v>238</v>
      </c>
      <c r="B18" s="353" t="n">
        <v>21789.49842</v>
      </c>
      <c r="C18" s="460"/>
      <c r="D18" s="460" t="n">
        <f aca="false">C18+B18</f>
        <v>21789.49842</v>
      </c>
      <c r="E18" s="461" t="n">
        <f aca="false">(D18/$D$8)</f>
        <v>0.0124343649662244</v>
      </c>
      <c r="F18" s="353" t="n">
        <v>24105.57939</v>
      </c>
      <c r="G18" s="460"/>
      <c r="H18" s="460" t="n">
        <f aca="false">G18+F18</f>
        <v>24105.57939</v>
      </c>
      <c r="I18" s="462" t="n">
        <f aca="false">IF(ISERROR(D18/H18-1),"         /0",IF(D18/H18&gt;10,"  *  ",(D18/H18-1)))</f>
        <v>-0.0960807011741359</v>
      </c>
      <c r="J18" s="353" t="n">
        <v>64603.11222</v>
      </c>
      <c r="K18" s="460"/>
      <c r="L18" s="460" t="n">
        <f aca="false">K18+J18</f>
        <v>64603.11222</v>
      </c>
      <c r="M18" s="461" t="n">
        <f aca="false">(L18/$L$8)</f>
        <v>0.0118819969429174</v>
      </c>
      <c r="N18" s="353" t="n">
        <v>70766.04024</v>
      </c>
      <c r="O18" s="460"/>
      <c r="P18" s="460" t="n">
        <f aca="false">O18+N18</f>
        <v>70766.04024</v>
      </c>
      <c r="Q18" s="462" t="n">
        <f aca="false">IF(ISERROR(L18/P18-1),"         /0",IF(L18/P18&gt;10,"  *  ",(L18/P18-1)))</f>
        <v>-0.0870887787291572</v>
      </c>
      <c r="R18" s="463"/>
      <c r="S18" s="465"/>
      <c r="T18" s="465"/>
      <c r="U18" s="465"/>
      <c r="V18" s="465"/>
      <c r="W18" s="465"/>
      <c r="X18" s="465"/>
      <c r="Y18" s="465"/>
    </row>
    <row r="19" customFormat="false" ht="17.15" hidden="false" customHeight="true" outlineLevel="0" collapsed="false">
      <c r="A19" s="459" t="s">
        <v>239</v>
      </c>
      <c r="B19" s="353" t="n">
        <v>21696.8283</v>
      </c>
      <c r="C19" s="460"/>
      <c r="D19" s="460" t="n">
        <f aca="false">C19+B19</f>
        <v>21696.8283</v>
      </c>
      <c r="E19" s="461" t="n">
        <f aca="false">(D19/$D$8)</f>
        <v>0.0123814819639941</v>
      </c>
      <c r="F19" s="353" t="n">
        <v>20138.9734</v>
      </c>
      <c r="G19" s="460"/>
      <c r="H19" s="460" t="n">
        <f aca="false">G19+F19</f>
        <v>20138.9734</v>
      </c>
      <c r="I19" s="462" t="n">
        <f aca="false">IF(ISERROR(D19/H19-1),"         /0",IF(D19/H19&gt;10,"  *  ",(D19/H19-1)))</f>
        <v>0.0773552290406223</v>
      </c>
      <c r="J19" s="353" t="n">
        <v>66596.1212</v>
      </c>
      <c r="K19" s="460"/>
      <c r="L19" s="460" t="n">
        <f aca="false">K19+J19</f>
        <v>66596.1212</v>
      </c>
      <c r="M19" s="461" t="n">
        <f aca="false">(L19/$L$8)</f>
        <v>0.0122485570944922</v>
      </c>
      <c r="N19" s="353" t="n">
        <v>60225.452</v>
      </c>
      <c r="O19" s="460"/>
      <c r="P19" s="460" t="n">
        <f aca="false">O19+N19</f>
        <v>60225.452</v>
      </c>
      <c r="Q19" s="462" t="n">
        <f aca="false">IF(ISERROR(L19/P19-1),"         /0",IF(L19/P19&gt;10,"  *  ",(L19/P19-1)))</f>
        <v>0.105780346820809</v>
      </c>
      <c r="R19" s="463"/>
      <c r="S19" s="465"/>
      <c r="T19" s="465"/>
      <c r="U19" s="465"/>
      <c r="V19" s="465"/>
      <c r="W19" s="465"/>
      <c r="X19" s="465"/>
      <c r="Y19" s="465"/>
    </row>
    <row r="20" customFormat="false" ht="17.15" hidden="false" customHeight="true" outlineLevel="0" collapsed="false">
      <c r="A20" s="459" t="s">
        <v>240</v>
      </c>
      <c r="B20" s="353" t="n">
        <v>17279.73294</v>
      </c>
      <c r="C20" s="460"/>
      <c r="D20" s="460" t="n">
        <f aca="false">C20+B20</f>
        <v>17279.73294</v>
      </c>
      <c r="E20" s="461" t="n">
        <f aca="false">(D20/$D$8)</f>
        <v>0.00986082844833334</v>
      </c>
      <c r="F20" s="353" t="n">
        <v>18725.63277</v>
      </c>
      <c r="G20" s="460"/>
      <c r="H20" s="460" t="n">
        <f aca="false">G20+F20</f>
        <v>18725.63277</v>
      </c>
      <c r="I20" s="462" t="n">
        <f aca="false">IF(ISERROR(D20/H20-1),"         /0",IF(D20/H20&gt;10,"  *  ",(D20/H20-1)))</f>
        <v>-0.0772150051087431</v>
      </c>
      <c r="J20" s="353" t="n">
        <v>53394.42945</v>
      </c>
      <c r="K20" s="460"/>
      <c r="L20" s="460" t="n">
        <f aca="false">K20+J20</f>
        <v>53394.42945</v>
      </c>
      <c r="M20" s="461" t="n">
        <f aca="false">(L20/$L$8)</f>
        <v>0.00982046260144892</v>
      </c>
      <c r="N20" s="353" t="n">
        <v>58781.70462</v>
      </c>
      <c r="O20" s="460"/>
      <c r="P20" s="460" t="n">
        <f aca="false">O20+N20</f>
        <v>58781.70462</v>
      </c>
      <c r="Q20" s="462" t="n">
        <f aca="false">IF(ISERROR(L20/P20-1),"         /0",IF(L20/P20&gt;10,"  *  ",(L20/P20-1)))</f>
        <v>-0.0916488421835768</v>
      </c>
      <c r="R20" s="463"/>
      <c r="S20" s="465"/>
      <c r="T20" s="465"/>
      <c r="U20" s="465"/>
      <c r="V20" s="465"/>
      <c r="W20" s="465"/>
      <c r="X20" s="465"/>
      <c r="Y20" s="465"/>
    </row>
    <row r="21" customFormat="false" ht="17.15" hidden="false" customHeight="true" outlineLevel="0" collapsed="false">
      <c r="A21" s="459" t="s">
        <v>241</v>
      </c>
      <c r="B21" s="353" t="n">
        <v>15601.93536</v>
      </c>
      <c r="C21" s="460"/>
      <c r="D21" s="460" t="n">
        <f aca="false">C21+B21</f>
        <v>15601.93536</v>
      </c>
      <c r="E21" s="461" t="n">
        <f aca="false">(D21/$D$8)</f>
        <v>0.00890337880690336</v>
      </c>
      <c r="F21" s="353" t="n">
        <v>11884.49856</v>
      </c>
      <c r="G21" s="460"/>
      <c r="H21" s="460" t="n">
        <f aca="false">G21+F21</f>
        <v>11884.49856</v>
      </c>
      <c r="I21" s="462" t="n">
        <f aca="false">IF(ISERROR(D21/H21-1),"         /0",IF(D21/H21&gt;10,"  *  ",(D21/H21-1)))</f>
        <v>0.312797109716676</v>
      </c>
      <c r="J21" s="353" t="n">
        <v>45969.66528</v>
      </c>
      <c r="K21" s="460"/>
      <c r="L21" s="460" t="n">
        <f aca="false">K21+J21</f>
        <v>45969.66528</v>
      </c>
      <c r="M21" s="461" t="n">
        <f aca="false">(L21/$L$8)</f>
        <v>0.00845487784650099</v>
      </c>
      <c r="N21" s="353" t="n">
        <v>38647.78368</v>
      </c>
      <c r="O21" s="460"/>
      <c r="P21" s="460" t="n">
        <f aca="false">O21+N21</f>
        <v>38647.78368</v>
      </c>
      <c r="Q21" s="462" t="n">
        <f aca="false">IF(ISERROR(L21/P21-1),"         /0",IF(L21/P21&gt;10,"  *  ",(L21/P21-1)))</f>
        <v>0.189451526137294</v>
      </c>
      <c r="R21" s="463"/>
      <c r="S21" s="465"/>
      <c r="T21" s="465"/>
      <c r="U21" s="465"/>
      <c r="V21" s="465"/>
      <c r="W21" s="465"/>
      <c r="X21" s="465"/>
      <c r="Y21" s="465"/>
    </row>
    <row r="22" customFormat="false" ht="17.15" hidden="false" customHeight="true" outlineLevel="0" collapsed="false">
      <c r="A22" s="459" t="s">
        <v>242</v>
      </c>
      <c r="B22" s="353" t="n">
        <v>13140.03236</v>
      </c>
      <c r="C22" s="460"/>
      <c r="D22" s="460" t="n">
        <f aca="false">C22+B22</f>
        <v>13140.03236</v>
      </c>
      <c r="E22" s="461" t="n">
        <f aca="false">(D22/$D$8)</f>
        <v>0.00749847265333423</v>
      </c>
      <c r="F22" s="353" t="n">
        <v>10142.692</v>
      </c>
      <c r="G22" s="460" t="n">
        <v>0</v>
      </c>
      <c r="H22" s="460" t="n">
        <f aca="false">G22+F22</f>
        <v>10142.692</v>
      </c>
      <c r="I22" s="462" t="n">
        <f aca="false">IF(ISERROR(D22/H22-1),"         /0",IF(D22/H22&gt;10,"  *  ",(D22/H22-1)))</f>
        <v>0.295517241379311</v>
      </c>
      <c r="J22" s="353" t="n">
        <v>36372.04326</v>
      </c>
      <c r="K22" s="460"/>
      <c r="L22" s="460" t="n">
        <f aca="false">K22+J22</f>
        <v>36372.04326</v>
      </c>
      <c r="M22" s="461" t="n">
        <f aca="false">(L22/$L$8)</f>
        <v>0.00668965459978545</v>
      </c>
      <c r="N22" s="353" t="n">
        <v>33659.74752</v>
      </c>
      <c r="O22" s="460" t="n">
        <v>393.4665</v>
      </c>
      <c r="P22" s="460" t="n">
        <f aca="false">O22+N22</f>
        <v>34053.21402</v>
      </c>
      <c r="Q22" s="462" t="n">
        <f aca="false">IF(ISERROR(L22/P22-1),"         /0",IF(L22/P22&gt;10,"  *  ",(L22/P22-1)))</f>
        <v>0.0680942843937757</v>
      </c>
      <c r="R22" s="463"/>
    </row>
    <row r="23" customFormat="false" ht="17.15" hidden="false" customHeight="true" outlineLevel="0" collapsed="false">
      <c r="A23" s="459" t="s">
        <v>243</v>
      </c>
      <c r="B23" s="353" t="n">
        <v>7591.98271</v>
      </c>
      <c r="C23" s="460"/>
      <c r="D23" s="460" t="n">
        <f aca="false">C23+B23</f>
        <v>7591.98271</v>
      </c>
      <c r="E23" s="461" t="n">
        <f aca="false">(D23/$D$8)</f>
        <v>0.00433243033014276</v>
      </c>
      <c r="F23" s="353" t="n">
        <v>9603.68734</v>
      </c>
      <c r="G23" s="460"/>
      <c r="H23" s="460" t="n">
        <f aca="false">G23+F23</f>
        <v>9603.68734</v>
      </c>
      <c r="I23" s="462" t="n">
        <f aca="false">IF(ISERROR(D23/H23-1),"         /0",IF(D23/H23&gt;10,"  *  ",(D23/H23-1)))</f>
        <v>-0.209472107824785</v>
      </c>
      <c r="J23" s="353" t="n">
        <v>29952.64597</v>
      </c>
      <c r="K23" s="460"/>
      <c r="L23" s="460" t="n">
        <f aca="false">K23+J23</f>
        <v>29952.64597</v>
      </c>
      <c r="M23" s="461" t="n">
        <f aca="false">(L23/$L$8)</f>
        <v>0.00550897991780722</v>
      </c>
      <c r="N23" s="353" t="n">
        <v>29483.428</v>
      </c>
      <c r="O23" s="460"/>
      <c r="P23" s="460" t="n">
        <f aca="false">O23+N23</f>
        <v>29483.428</v>
      </c>
      <c r="Q23" s="462" t="n">
        <f aca="false">IF(ISERROR(L23/P23-1),"         /0",IF(L23/P23&gt;10,"  *  ",(L23/P23-1)))</f>
        <v>0.0159146341463414</v>
      </c>
      <c r="R23" s="463"/>
    </row>
    <row r="24" customFormat="false" ht="17.15" hidden="false" customHeight="true" outlineLevel="0" collapsed="false">
      <c r="A24" s="459" t="s">
        <v>244</v>
      </c>
      <c r="B24" s="353" t="n">
        <v>5294.74956</v>
      </c>
      <c r="C24" s="460"/>
      <c r="D24" s="460" t="n">
        <f aca="false">C24+B24</f>
        <v>5294.74956</v>
      </c>
      <c r="E24" s="461" t="n">
        <f aca="false">(D24/$D$8)</f>
        <v>0.00302149444492795</v>
      </c>
      <c r="F24" s="353" t="n">
        <v>4802.3281</v>
      </c>
      <c r="G24" s="460"/>
      <c r="H24" s="460" t="n">
        <f aca="false">G24+F24</f>
        <v>4802.3281</v>
      </c>
      <c r="I24" s="462" t="n">
        <f aca="false">IF(ISERROR(D24/H24-1),"         /0",IF(D24/H24&gt;10,"  *  ",(D24/H24-1)))</f>
        <v>0.10253807106599</v>
      </c>
      <c r="J24" s="353" t="n">
        <v>20394.04918</v>
      </c>
      <c r="K24" s="460"/>
      <c r="L24" s="460" t="n">
        <f aca="false">K24+J24</f>
        <v>20394.04918</v>
      </c>
      <c r="M24" s="461" t="n">
        <f aca="false">(L24/$L$8)</f>
        <v>0.00375093430770427</v>
      </c>
      <c r="N24" s="353" t="n">
        <v>14165.64903</v>
      </c>
      <c r="O24" s="460"/>
      <c r="P24" s="460" t="n">
        <f aca="false">O24+N24</f>
        <v>14165.64903</v>
      </c>
      <c r="Q24" s="462" t="n">
        <f aca="false">IF(ISERROR(L24/P24-1),"         /0",IF(L24/P24&gt;10,"  *  ",(L24/P24-1)))</f>
        <v>0.439683359146446</v>
      </c>
      <c r="R24" s="463"/>
    </row>
    <row r="25" customFormat="false" ht="17.15" hidden="false" customHeight="true" outlineLevel="0" collapsed="false">
      <c r="A25" s="459" t="s">
        <v>245</v>
      </c>
      <c r="B25" s="353"/>
      <c r="C25" s="460"/>
      <c r="D25" s="460" t="n">
        <f aca="false">C25+B25</f>
        <v>0</v>
      </c>
      <c r="E25" s="461" t="n">
        <f aca="false">(D25/$D$8)</f>
        <v>0</v>
      </c>
      <c r="F25" s="353" t="n">
        <v>31703.96572</v>
      </c>
      <c r="G25" s="460"/>
      <c r="H25" s="460" t="n">
        <f aca="false">G25+F25</f>
        <v>31703.96572</v>
      </c>
      <c r="I25" s="462" t="n">
        <f aca="false">IF(ISERROR(D25/H25-1),"         /0",IF(D25/H25&gt;10,"  *  ",(D25/H25-1)))</f>
        <v>-1</v>
      </c>
      <c r="J25" s="353" t="n">
        <v>24106.88264</v>
      </c>
      <c r="K25" s="460"/>
      <c r="L25" s="460" t="n">
        <f aca="false">K25+J25</f>
        <v>24106.88264</v>
      </c>
      <c r="M25" s="461" t="n">
        <f aca="false">(L25/$L$8)</f>
        <v>0.00443380970341351</v>
      </c>
      <c r="N25" s="353" t="n">
        <v>92004.76296</v>
      </c>
      <c r="O25" s="460" t="n">
        <v>0</v>
      </c>
      <c r="P25" s="460" t="n">
        <f aca="false">O25+N25</f>
        <v>92004.76296</v>
      </c>
      <c r="Q25" s="462" t="n">
        <f aca="false">IF(ISERROR(L25/P25-1),"         /0",IF(L25/P25&gt;10,"  *  ",(L25/P25-1)))</f>
        <v>-0.737982231958136</v>
      </c>
      <c r="R25" s="463"/>
    </row>
    <row r="26" customFormat="false" ht="17.15" hidden="false" customHeight="true" outlineLevel="0" collapsed="false">
      <c r="A26" s="459" t="s">
        <v>225</v>
      </c>
      <c r="B26" s="353" t="n">
        <v>29908.2216</v>
      </c>
      <c r="C26" s="460" t="n">
        <v>5.33501</v>
      </c>
      <c r="D26" s="460" t="n">
        <f aca="false">C26+B26</f>
        <v>29913.55661</v>
      </c>
      <c r="E26" s="461" t="n">
        <f aca="false">(D26/$D$8)</f>
        <v>0.0170704287522813</v>
      </c>
      <c r="F26" s="353" t="n">
        <v>28901.48323</v>
      </c>
      <c r="G26" s="460" t="n">
        <v>43.99444</v>
      </c>
      <c r="H26" s="460" t="n">
        <f aca="false">G26+F26</f>
        <v>28945.47767</v>
      </c>
      <c r="I26" s="462" t="n">
        <f aca="false">IF(ISERROR(D26/H26-1),"         /0",IF(D26/H26&gt;10,"  *  ",(D26/H26-1)))</f>
        <v>0.0334449115346038</v>
      </c>
      <c r="J26" s="353" t="n">
        <v>102643.06452</v>
      </c>
      <c r="K26" s="460" t="n">
        <v>5.33501</v>
      </c>
      <c r="L26" s="460" t="n">
        <f aca="false">K26+J26</f>
        <v>102648.39953</v>
      </c>
      <c r="M26" s="461" t="n">
        <f aca="false">(L26/$L$8)</f>
        <v>0.0188793995753231</v>
      </c>
      <c r="N26" s="353" t="n">
        <v>73696.35523</v>
      </c>
      <c r="O26" s="460" t="n">
        <v>2593.1598</v>
      </c>
      <c r="P26" s="460" t="n">
        <f aca="false">O26+N26</f>
        <v>76289.51503</v>
      </c>
      <c r="Q26" s="462" t="n">
        <f aca="false">IF(ISERROR(L26/P26-1),"         /0",IF(L26/P26&gt;10,"  *  ",(L26/P26-1)))</f>
        <v>0.345511234271639</v>
      </c>
      <c r="R26" s="463"/>
    </row>
    <row r="27" s="472" customFormat="true" ht="17.15" hidden="false" customHeight="true" outlineLevel="0" collapsed="false">
      <c r="A27" s="466" t="s">
        <v>246</v>
      </c>
      <c r="B27" s="467" t="n">
        <f aca="false">SUM(B28:B41)</f>
        <v>401300.44333</v>
      </c>
      <c r="C27" s="468" t="n">
        <f aca="false">SUM(C28:C41)</f>
        <v>2647.11276</v>
      </c>
      <c r="D27" s="468" t="n">
        <f aca="false">C27+B27</f>
        <v>403947.55609</v>
      </c>
      <c r="E27" s="469" t="n">
        <f aca="false">(D27/$D$8)</f>
        <v>0.230516152452007</v>
      </c>
      <c r="F27" s="467" t="n">
        <f aca="false">SUM(F28:F41)</f>
        <v>316811.20692</v>
      </c>
      <c r="G27" s="468" t="n">
        <f aca="false">SUM(G28:G41)</f>
        <v>2097.26218</v>
      </c>
      <c r="H27" s="468" t="n">
        <f aca="false">G27+F27</f>
        <v>318908.4691</v>
      </c>
      <c r="I27" s="470" t="n">
        <f aca="false">IF(ISERROR(D27/H27-1),"         /0",IF(D27/H27&gt;10,"  *  ",(D27/H27-1)))</f>
        <v>0.266656722005505</v>
      </c>
      <c r="J27" s="467" t="n">
        <f aca="false">SUM(J28:J41)</f>
        <v>1205110.80811</v>
      </c>
      <c r="K27" s="468" t="n">
        <f aca="false">SUM(K28:K41)</f>
        <v>5251.24618</v>
      </c>
      <c r="L27" s="468" t="n">
        <f aca="false">K27+J27</f>
        <v>1210362.05429</v>
      </c>
      <c r="M27" s="469" t="n">
        <f aca="false">(L27/$L$8)</f>
        <v>0.222613396393691</v>
      </c>
      <c r="N27" s="467" t="n">
        <f aca="false">SUM(N28:N41)</f>
        <v>966268.83248</v>
      </c>
      <c r="O27" s="468" t="n">
        <f aca="false">SUM(O28:O41)</f>
        <v>5015.35018</v>
      </c>
      <c r="P27" s="468" t="n">
        <f aca="false">O27+N27</f>
        <v>971284.18266</v>
      </c>
      <c r="Q27" s="470" t="n">
        <f aca="false">IF(ISERROR(L27/P27-1),"         /0",IF(L27/P27&gt;10,"  *  ",(L27/P27-1)))</f>
        <v>0.246146159793575</v>
      </c>
      <c r="R27" s="471"/>
    </row>
    <row r="28" customFormat="false" ht="17.15" hidden="false" customHeight="true" outlineLevel="0" collapsed="false">
      <c r="A28" s="473" t="s">
        <v>247</v>
      </c>
      <c r="B28" s="345" t="n">
        <v>77113.76749</v>
      </c>
      <c r="C28" s="474" t="n">
        <v>15.02936</v>
      </c>
      <c r="D28" s="474" t="n">
        <f aca="false">C28+B28</f>
        <v>77128.79685</v>
      </c>
      <c r="E28" s="461" t="n">
        <f aca="false">(D28/$D$8)</f>
        <v>0.0440142123032257</v>
      </c>
      <c r="F28" s="345" t="n">
        <v>69709.92902</v>
      </c>
      <c r="G28" s="474" t="n">
        <v>0</v>
      </c>
      <c r="H28" s="474" t="n">
        <f aca="false">G28+F28</f>
        <v>69709.92902</v>
      </c>
      <c r="I28" s="462" t="n">
        <f aca="false">IF(ISERROR(D28/H28-1),"         /0",IF(D28/H28&gt;10,"  *  ",(D28/H28-1)))</f>
        <v>0.106424836953592</v>
      </c>
      <c r="J28" s="345" t="n">
        <v>229171.43862</v>
      </c>
      <c r="K28" s="474" t="n">
        <v>28.18005</v>
      </c>
      <c r="L28" s="474" t="n">
        <f aca="false">K28+J28</f>
        <v>229199.61867</v>
      </c>
      <c r="M28" s="461" t="n">
        <f aca="false">(L28/$L$8)</f>
        <v>0.0421550769733918</v>
      </c>
      <c r="N28" s="345" t="n">
        <v>223270.53615</v>
      </c>
      <c r="O28" s="474" t="n">
        <v>0</v>
      </c>
      <c r="P28" s="474" t="n">
        <f aca="false">O28+N28</f>
        <v>223270.53615</v>
      </c>
      <c r="Q28" s="462" t="n">
        <f aca="false">IF(ISERROR(L28/P28-1),"         /0",IF(L28/P28&gt;10,"  *  ",(L28/P28-1)))</f>
        <v>0.0265555976271614</v>
      </c>
      <c r="R28" s="463"/>
    </row>
    <row r="29" customFormat="false" ht="17.15" hidden="false" customHeight="true" outlineLevel="0" collapsed="false">
      <c r="A29" s="473" t="s">
        <v>248</v>
      </c>
      <c r="B29" s="345" t="n">
        <v>70821.6457</v>
      </c>
      <c r="C29" s="474"/>
      <c r="D29" s="474" t="n">
        <f aca="false">C29+B29</f>
        <v>70821.6457</v>
      </c>
      <c r="E29" s="461" t="n">
        <f aca="false">(D29/$D$8)</f>
        <v>0.0404149821702247</v>
      </c>
      <c r="F29" s="345" t="n">
        <v>74317.9425</v>
      </c>
      <c r="G29" s="474"/>
      <c r="H29" s="474" t="n">
        <f aca="false">G29+F29</f>
        <v>74317.9425</v>
      </c>
      <c r="I29" s="462" t="n">
        <f aca="false">IF(ISERROR(D29/H29-1),"         /0",IF(D29/H29&gt;10,"  *  ",(D29/H29-1)))</f>
        <v>-0.0470451237263466</v>
      </c>
      <c r="J29" s="345" t="n">
        <v>217787.2701</v>
      </c>
      <c r="K29" s="474"/>
      <c r="L29" s="474" t="n">
        <f aca="false">K29+J29</f>
        <v>217787.2701</v>
      </c>
      <c r="M29" s="461" t="n">
        <f aca="false">(L29/$L$8)</f>
        <v>0.0400560838109809</v>
      </c>
      <c r="N29" s="345" t="n">
        <v>232715.7651</v>
      </c>
      <c r="O29" s="474"/>
      <c r="P29" s="474" t="n">
        <f aca="false">O29+N29</f>
        <v>232715.7651</v>
      </c>
      <c r="Q29" s="462" t="n">
        <f aca="false">IF(ISERROR(L29/P29-1),"         /0",IF(L29/P29&gt;10,"  *  ",(L29/P29-1)))</f>
        <v>-0.0641490489206226</v>
      </c>
      <c r="R29" s="463"/>
    </row>
    <row r="30" customFormat="false" ht="17.15" hidden="false" customHeight="true" outlineLevel="0" collapsed="false">
      <c r="A30" s="473" t="s">
        <v>249</v>
      </c>
      <c r="B30" s="345" t="n">
        <v>65223.6397</v>
      </c>
      <c r="C30" s="474"/>
      <c r="D30" s="474" t="n">
        <f aca="false">C30+B30</f>
        <v>65223.6397</v>
      </c>
      <c r="E30" s="461" t="n">
        <f aca="false">(D30/$D$8)</f>
        <v>0.0372204318255861</v>
      </c>
      <c r="F30" s="345" t="n">
        <v>38977.63016</v>
      </c>
      <c r="G30" s="474" t="n">
        <v>0</v>
      </c>
      <c r="H30" s="474" t="n">
        <f aca="false">G30+F30</f>
        <v>38977.63016</v>
      </c>
      <c r="I30" s="462" t="n">
        <f aca="false">IF(ISERROR(D30/H30-1),"         /0",IF(D30/H30&gt;10,"  *  ",(D30/H30-1)))</f>
        <v>0.67336083369518</v>
      </c>
      <c r="J30" s="345" t="n">
        <v>197401.47172</v>
      </c>
      <c r="K30" s="474"/>
      <c r="L30" s="474" t="n">
        <f aca="false">K30+J30</f>
        <v>197401.47172</v>
      </c>
      <c r="M30" s="461" t="n">
        <f aca="false">(L30/$L$8)</f>
        <v>0.0363066670150033</v>
      </c>
      <c r="N30" s="345" t="n">
        <v>131530.46148</v>
      </c>
      <c r="O30" s="474" t="n">
        <v>0</v>
      </c>
      <c r="P30" s="474" t="n">
        <f aca="false">O30+N30</f>
        <v>131530.46148</v>
      </c>
      <c r="Q30" s="462" t="n">
        <f aca="false">IF(ISERROR(L30/P30-1),"         /0",IF(L30/P30&gt;10,"  *  ",(L30/P30-1)))</f>
        <v>0.500804220549443</v>
      </c>
      <c r="R30" s="463"/>
    </row>
    <row r="31" customFormat="false" ht="17.15" hidden="false" customHeight="true" outlineLevel="0" collapsed="false">
      <c r="A31" s="473" t="s">
        <v>250</v>
      </c>
      <c r="B31" s="345" t="n">
        <v>61266.27876</v>
      </c>
      <c r="C31" s="474"/>
      <c r="D31" s="474" t="n">
        <f aca="false">C31+B31</f>
        <v>61266.27876</v>
      </c>
      <c r="E31" s="461" t="n">
        <f aca="false">(D31/$D$8)</f>
        <v>0.0349621297168108</v>
      </c>
      <c r="F31" s="345" t="n">
        <v>51662.4766</v>
      </c>
      <c r="G31" s="474" t="n">
        <v>0</v>
      </c>
      <c r="H31" s="474" t="n">
        <f aca="false">G31+F31</f>
        <v>51662.4766</v>
      </c>
      <c r="I31" s="462" t="n">
        <f aca="false">IF(ISERROR(D31/H31-1),"         /0",IF(D31/H31&gt;10,"  *  ",(D31/H31-1)))</f>
        <v>0.185895117540687</v>
      </c>
      <c r="J31" s="345" t="n">
        <v>191113.79454</v>
      </c>
      <c r="K31" s="474" t="n">
        <v>1803.04846</v>
      </c>
      <c r="L31" s="474" t="n">
        <f aca="false">K31+J31</f>
        <v>192916.843</v>
      </c>
      <c r="M31" s="461" t="n">
        <f aca="false">(L31/$L$8)</f>
        <v>0.0354818407348127</v>
      </c>
      <c r="N31" s="345" t="n">
        <v>153632.8079</v>
      </c>
      <c r="O31" s="474" t="n">
        <v>0</v>
      </c>
      <c r="P31" s="474" t="n">
        <f aca="false">O31+N31</f>
        <v>153632.8079</v>
      </c>
      <c r="Q31" s="462" t="n">
        <f aca="false">IF(ISERROR(L31/P31-1),"         /0",IF(L31/P31&gt;10,"  *  ",(L31/P31-1)))</f>
        <v>0.255700820918212</v>
      </c>
      <c r="R31" s="463"/>
    </row>
    <row r="32" customFormat="false" ht="17.15" hidden="false" customHeight="true" outlineLevel="0" collapsed="false">
      <c r="A32" s="473" t="s">
        <v>251</v>
      </c>
      <c r="B32" s="345" t="n">
        <v>53095.05344</v>
      </c>
      <c r="C32" s="474"/>
      <c r="D32" s="474" t="n">
        <f aca="false">C32+B32</f>
        <v>53095.05344</v>
      </c>
      <c r="E32" s="461" t="n">
        <f aca="false">(D32/$D$8)</f>
        <v>0.0302991496017259</v>
      </c>
      <c r="F32" s="345"/>
      <c r="G32" s="474"/>
      <c r="H32" s="474" t="n">
        <f aca="false">G32+F32</f>
        <v>0</v>
      </c>
      <c r="I32" s="462" t="str">
        <f aca="false">IF(ISERROR(D32/H32-1),"         /0",IF(D32/H32&gt;10,"  *  ",(D32/H32-1)))</f>
        <v>         /0</v>
      </c>
      <c r="J32" s="345" t="n">
        <v>153487.62352</v>
      </c>
      <c r="K32" s="474"/>
      <c r="L32" s="474" t="n">
        <f aca="false">K32+J32</f>
        <v>153487.62352</v>
      </c>
      <c r="M32" s="461" t="n">
        <f aca="false">(L32/$L$8)</f>
        <v>0.0282299011730227</v>
      </c>
      <c r="N32" s="345"/>
      <c r="O32" s="474"/>
      <c r="P32" s="474" t="n">
        <f aca="false">O32+N32</f>
        <v>0</v>
      </c>
      <c r="Q32" s="462" t="str">
        <f aca="false">IF(ISERROR(L32/P32-1),"         /0",IF(L32/P32&gt;10,"  *  ",(L32/P32-1)))</f>
        <v>         /0</v>
      </c>
      <c r="R32" s="463"/>
    </row>
    <row r="33" customFormat="false" ht="17.15" hidden="false" customHeight="true" outlineLevel="0" collapsed="false">
      <c r="A33" s="473" t="s">
        <v>252</v>
      </c>
      <c r="B33" s="345" t="n">
        <v>19638.2733</v>
      </c>
      <c r="C33" s="474"/>
      <c r="D33" s="474" t="n">
        <f aca="false">C33+B33</f>
        <v>19638.2733</v>
      </c>
      <c r="E33" s="461" t="n">
        <f aca="false">(D33/$D$8)</f>
        <v>0.0112067498210296</v>
      </c>
      <c r="F33" s="345" t="n">
        <v>17426.17085</v>
      </c>
      <c r="G33" s="474" t="n">
        <v>337.76964</v>
      </c>
      <c r="H33" s="474" t="n">
        <f aca="false">G33+F33</f>
        <v>17763.94049</v>
      </c>
      <c r="I33" s="462" t="n">
        <f aca="false">IF(ISERROR(D33/H33-1),"         /0",IF(D33/H33&gt;10,"  *  ",(D33/H33-1)))</f>
        <v>0.105513346605453</v>
      </c>
      <c r="J33" s="345" t="n">
        <v>51858.46569</v>
      </c>
      <c r="K33" s="474" t="n">
        <v>238.89263</v>
      </c>
      <c r="L33" s="474" t="n">
        <f aca="false">K33+J33</f>
        <v>52097.35832</v>
      </c>
      <c r="M33" s="461" t="n">
        <f aca="false">(L33/$L$8)</f>
        <v>0.00958190141342251</v>
      </c>
      <c r="N33" s="345" t="n">
        <v>47807.3952</v>
      </c>
      <c r="O33" s="474" t="n">
        <v>337.76964</v>
      </c>
      <c r="P33" s="474" t="n">
        <f aca="false">O33+N33</f>
        <v>48145.16484</v>
      </c>
      <c r="Q33" s="462" t="n">
        <f aca="false">IF(ISERROR(L33/P33-1),"         /0",IF(L33/P33&gt;10,"  *  ",(L33/P33-1)))</f>
        <v>0.082089104755052</v>
      </c>
      <c r="R33" s="463"/>
    </row>
    <row r="34" customFormat="false" ht="17.15" hidden="false" customHeight="true" outlineLevel="0" collapsed="false">
      <c r="A34" s="473" t="s">
        <v>253</v>
      </c>
      <c r="B34" s="345" t="n">
        <v>19050.96227</v>
      </c>
      <c r="C34" s="474" t="n">
        <v>0</v>
      </c>
      <c r="D34" s="474" t="n">
        <f aca="false">C34+B34</f>
        <v>19050.96227</v>
      </c>
      <c r="E34" s="461" t="n">
        <f aca="false">(D34/$D$8)</f>
        <v>0.0108715957227138</v>
      </c>
      <c r="F34" s="345" t="n">
        <v>23524.87359</v>
      </c>
      <c r="G34" s="474" t="n">
        <v>0</v>
      </c>
      <c r="H34" s="474" t="n">
        <f aca="false">G34+F34</f>
        <v>23524.87359</v>
      </c>
      <c r="I34" s="462" t="n">
        <f aca="false">IF(ISERROR(D34/H34-1),"         /0",IF(D34/H34&gt;10,"  *  ",(D34/H34-1)))</f>
        <v>-0.19017791117491</v>
      </c>
      <c r="J34" s="345" t="n">
        <v>55264.87986</v>
      </c>
      <c r="K34" s="474" t="n">
        <v>4.09324</v>
      </c>
      <c r="L34" s="474" t="n">
        <f aca="false">K34+J34</f>
        <v>55268.9731</v>
      </c>
      <c r="M34" s="461" t="n">
        <f aca="false">(L34/$L$8)</f>
        <v>0.0101652342564555</v>
      </c>
      <c r="N34" s="345" t="n">
        <v>71867.0613</v>
      </c>
      <c r="O34" s="474" t="n">
        <v>0</v>
      </c>
      <c r="P34" s="474" t="n">
        <f aca="false">O34+N34</f>
        <v>71867.0613</v>
      </c>
      <c r="Q34" s="462" t="n">
        <f aca="false">IF(ISERROR(L34/P34-1),"         /0",IF(L34/P34&gt;10,"  *  ",(L34/P34-1)))</f>
        <v>-0.230955432151502</v>
      </c>
      <c r="R34" s="463"/>
    </row>
    <row r="35" customFormat="false" ht="17.15" hidden="false" customHeight="true" outlineLevel="0" collapsed="false">
      <c r="A35" s="473" t="s">
        <v>254</v>
      </c>
      <c r="B35" s="345" t="n">
        <v>14104.5336</v>
      </c>
      <c r="C35" s="474"/>
      <c r="D35" s="474" t="n">
        <f aca="false">C35+B35</f>
        <v>14104.5336</v>
      </c>
      <c r="E35" s="461" t="n">
        <f aca="false">(D35/$D$8)</f>
        <v>0.00804887359407034</v>
      </c>
      <c r="F35" s="345" t="n">
        <v>9716.45648</v>
      </c>
      <c r="G35" s="474" t="n">
        <v>0</v>
      </c>
      <c r="H35" s="474" t="n">
        <f aca="false">G35+F35</f>
        <v>9716.45648</v>
      </c>
      <c r="I35" s="462" t="n">
        <f aca="false">IF(ISERROR(D35/H35-1),"         /0",IF(D35/H35&gt;10,"  *  ",(D35/H35-1)))</f>
        <v>0.451612903225807</v>
      </c>
      <c r="J35" s="345" t="n">
        <v>37376.02216</v>
      </c>
      <c r="K35" s="474" t="n">
        <v>533.63144</v>
      </c>
      <c r="L35" s="474" t="n">
        <f aca="false">K35+J35</f>
        <v>37909.6536</v>
      </c>
      <c r="M35" s="461" t="n">
        <f aca="false">(L35/$L$8)</f>
        <v>0.00697245647621923</v>
      </c>
      <c r="N35" s="345" t="n">
        <v>26172.73756</v>
      </c>
      <c r="O35" s="474" t="n">
        <v>0</v>
      </c>
      <c r="P35" s="474" t="n">
        <f aca="false">O35+N35</f>
        <v>26172.73756</v>
      </c>
      <c r="Q35" s="462" t="n">
        <f aca="false">IF(ISERROR(L35/P35-1),"         /0",IF(L35/P35&gt;10,"  *  ",(L35/P35-1)))</f>
        <v>0.448440519953007</v>
      </c>
      <c r="R35" s="463"/>
    </row>
    <row r="36" customFormat="false" ht="17.15" hidden="false" customHeight="true" outlineLevel="0" collapsed="false">
      <c r="A36" s="473" t="s">
        <v>255</v>
      </c>
      <c r="B36" s="345" t="n">
        <v>4266.448</v>
      </c>
      <c r="C36" s="474"/>
      <c r="D36" s="474" t="n">
        <f aca="false">C36+B36</f>
        <v>4266.448</v>
      </c>
      <c r="E36" s="461" t="n">
        <f aca="false">(D36/$D$8)</f>
        <v>0.00243468530201341</v>
      </c>
      <c r="F36" s="345" t="n">
        <v>11449.104</v>
      </c>
      <c r="G36" s="474" t="n">
        <v>6.208</v>
      </c>
      <c r="H36" s="474" t="n">
        <f aca="false">G36+F36</f>
        <v>11455.312</v>
      </c>
      <c r="I36" s="462" t="n">
        <f aca="false">IF(ISERROR(D36/H36-1),"         /0",IF(D36/H36&gt;10,"  *  ",(D36/H36-1)))</f>
        <v>-0.627557241566183</v>
      </c>
      <c r="J36" s="345" t="n">
        <v>18316.704</v>
      </c>
      <c r="K36" s="474"/>
      <c r="L36" s="474" t="n">
        <f aca="false">K36+J36</f>
        <v>18316.704</v>
      </c>
      <c r="M36" s="461" t="n">
        <f aca="false">(L36/$L$8)</f>
        <v>0.00336886279086947</v>
      </c>
      <c r="N36" s="345" t="n">
        <v>19095.808</v>
      </c>
      <c r="O36" s="474" t="n">
        <v>6.208</v>
      </c>
      <c r="P36" s="474" t="n">
        <f aca="false">O36+N36</f>
        <v>19102.016</v>
      </c>
      <c r="Q36" s="462" t="n">
        <f aca="false">IF(ISERROR(L36/P36-1),"         /0",IF(L36/P36&gt;10,"  *  ",(L36/P36-1)))</f>
        <v>-0.0411114722131943</v>
      </c>
      <c r="R36" s="463"/>
    </row>
    <row r="37" customFormat="false" ht="17.15" hidden="false" customHeight="true" outlineLevel="0" collapsed="false">
      <c r="A37" s="473" t="s">
        <v>256</v>
      </c>
      <c r="B37" s="345" t="n">
        <v>2999.87256</v>
      </c>
      <c r="C37" s="474"/>
      <c r="D37" s="474" t="n">
        <f aca="false">C37+B37</f>
        <v>2999.87256</v>
      </c>
      <c r="E37" s="461" t="n">
        <f aca="false">(D37/$D$8)</f>
        <v>0.00171190311700631</v>
      </c>
      <c r="F37" s="345" t="n">
        <v>2571.97103</v>
      </c>
      <c r="G37" s="474"/>
      <c r="H37" s="474" t="n">
        <f aca="false">G37+F37</f>
        <v>2571.97103</v>
      </c>
      <c r="I37" s="462" t="n">
        <f aca="false">IF(ISERROR(D37/H37-1),"         /0",IF(D37/H37&gt;10,"  *  ",(D37/H37-1)))</f>
        <v>0.166371053565094</v>
      </c>
      <c r="J37" s="345" t="n">
        <v>8422.08747</v>
      </c>
      <c r="K37" s="474" t="n">
        <v>0</v>
      </c>
      <c r="L37" s="474" t="n">
        <f aca="false">K37+J37</f>
        <v>8422.08747</v>
      </c>
      <c r="M37" s="461" t="n">
        <f aca="false">(L37/$L$8)</f>
        <v>0.00154901542871092</v>
      </c>
      <c r="N37" s="345" t="n">
        <v>7736.8976</v>
      </c>
      <c r="O37" s="474"/>
      <c r="P37" s="474" t="n">
        <f aca="false">O37+N37</f>
        <v>7736.8976</v>
      </c>
      <c r="Q37" s="462" t="n">
        <f aca="false">IF(ISERROR(L37/P37-1),"         /0",IF(L37/P37&gt;10,"  *  ",(L37/P37-1)))</f>
        <v>0.0885613207547171</v>
      </c>
      <c r="R37" s="463"/>
    </row>
    <row r="38" customFormat="false" ht="17.15" hidden="false" customHeight="true" outlineLevel="0" collapsed="false">
      <c r="A38" s="473" t="s">
        <v>257</v>
      </c>
      <c r="B38" s="345" t="n">
        <v>2462.22153</v>
      </c>
      <c r="C38" s="474" t="n">
        <v>0</v>
      </c>
      <c r="D38" s="474" t="n">
        <f aca="false">C38+B38</f>
        <v>2462.22153</v>
      </c>
      <c r="E38" s="461" t="n">
        <f aca="false">(D38/$D$8)</f>
        <v>0.00140508792545742</v>
      </c>
      <c r="F38" s="345" t="n">
        <v>5817.2256</v>
      </c>
      <c r="G38" s="474"/>
      <c r="H38" s="474" t="n">
        <f aca="false">G38+F38</f>
        <v>5817.2256</v>
      </c>
      <c r="I38" s="462" t="n">
        <f aca="false">IF(ISERROR(D38/H38-1),"         /0",IF(D38/H38&gt;10,"  *  ",(D38/H38-1)))</f>
        <v>-0.576736111111111</v>
      </c>
      <c r="J38" s="345" t="n">
        <v>8784.41463</v>
      </c>
      <c r="K38" s="474" t="n">
        <v>0</v>
      </c>
      <c r="L38" s="474" t="n">
        <f aca="false">K38+J38</f>
        <v>8784.41463</v>
      </c>
      <c r="M38" s="461" t="n">
        <f aca="false">(L38/$L$8)</f>
        <v>0.00161565571985966</v>
      </c>
      <c r="N38" s="345" t="n">
        <v>13803.79158</v>
      </c>
      <c r="O38" s="474"/>
      <c r="P38" s="474" t="n">
        <f aca="false">O38+N38</f>
        <v>13803.79158</v>
      </c>
      <c r="Q38" s="462" t="n">
        <f aca="false">IF(ISERROR(L38/P38-1),"         /0",IF(L38/P38&gt;10,"  *  ",(L38/P38-1)))</f>
        <v>-0.363623061164765</v>
      </c>
      <c r="R38" s="463"/>
    </row>
    <row r="39" customFormat="false" ht="17.15" hidden="false" customHeight="true" outlineLevel="0" collapsed="false">
      <c r="A39" s="473" t="s">
        <v>258</v>
      </c>
      <c r="B39" s="345" t="n">
        <v>1653.10924</v>
      </c>
      <c r="C39" s="474" t="n">
        <v>0</v>
      </c>
      <c r="D39" s="474" t="n">
        <f aca="false">C39+B39</f>
        <v>1653.10924</v>
      </c>
      <c r="E39" s="461" t="n">
        <f aca="false">(D39/$D$8)</f>
        <v>0.000943361027545759</v>
      </c>
      <c r="F39" s="345" t="n">
        <v>1496.6205</v>
      </c>
      <c r="G39" s="474" t="n">
        <v>0</v>
      </c>
      <c r="H39" s="474" t="n">
        <f aca="false">G39+F39</f>
        <v>1496.6205</v>
      </c>
      <c r="I39" s="462" t="n">
        <f aca="false">IF(ISERROR(D39/H39-1),"         /0",IF(D39/H39&gt;10,"  *  ",(D39/H39-1)))</f>
        <v>0.104561403508772</v>
      </c>
      <c r="J39" s="345" t="n">
        <v>6322.5652</v>
      </c>
      <c r="K39" s="474" t="n">
        <v>0</v>
      </c>
      <c r="L39" s="474" t="n">
        <f aca="false">K39+J39</f>
        <v>6322.5652</v>
      </c>
      <c r="M39" s="461" t="n">
        <f aca="false">(L39/$L$8)</f>
        <v>0.00116286503538662</v>
      </c>
      <c r="N39" s="345" t="n">
        <v>5299.61196</v>
      </c>
      <c r="O39" s="474" t="n">
        <v>0</v>
      </c>
      <c r="P39" s="474" t="n">
        <f aca="false">O39+N39</f>
        <v>5299.61196</v>
      </c>
      <c r="Q39" s="462" t="n">
        <f aca="false">IF(ISERROR(L39/P39-1),"         /0",IF(L39/P39&gt;10,"  *  ",(L39/P39-1)))</f>
        <v>0.193024177566389</v>
      </c>
      <c r="R39" s="463"/>
    </row>
    <row r="40" customFormat="false" ht="17.15" hidden="false" customHeight="true" outlineLevel="0" collapsed="false">
      <c r="A40" s="473" t="s">
        <v>259</v>
      </c>
      <c r="B40" s="345" t="n">
        <v>475.15989</v>
      </c>
      <c r="C40" s="474"/>
      <c r="D40" s="474" t="n">
        <f aca="false">C40+B40</f>
        <v>475.15989</v>
      </c>
      <c r="E40" s="461" t="n">
        <f aca="false">(D40/$D$8)</f>
        <v>0.000271154084214622</v>
      </c>
      <c r="F40" s="345" t="n">
        <v>349.20257</v>
      </c>
      <c r="G40" s="474"/>
      <c r="H40" s="474" t="n">
        <f aca="false">G40+F40</f>
        <v>349.20257</v>
      </c>
      <c r="I40" s="462" t="n">
        <f aca="false">IF(ISERROR(D40/H40-1),"         /0",IF(D40/H40&gt;10,"  *  ",(D40/H40-1)))</f>
        <v>0.360699865410498</v>
      </c>
      <c r="J40" s="345" t="n">
        <v>1449.91915</v>
      </c>
      <c r="K40" s="474"/>
      <c r="L40" s="474" t="n">
        <f aca="false">K40+J40</f>
        <v>1449.91915</v>
      </c>
      <c r="M40" s="461" t="n">
        <f aca="false">(L40/$L$8)</f>
        <v>0.000266673451413752</v>
      </c>
      <c r="N40" s="345" t="n">
        <v>1318.79194</v>
      </c>
      <c r="O40" s="474"/>
      <c r="P40" s="474" t="n">
        <f aca="false">O40+N40</f>
        <v>1318.79194</v>
      </c>
      <c r="Q40" s="462" t="n">
        <f aca="false">IF(ISERROR(L40/P40-1),"         /0",IF(L40/P40&gt;10,"  *  ",(L40/P40-1)))</f>
        <v>0.0994297933000712</v>
      </c>
      <c r="R40" s="463"/>
    </row>
    <row r="41" customFormat="false" ht="17.15" hidden="false" customHeight="true" outlineLevel="0" collapsed="false">
      <c r="A41" s="473" t="s">
        <v>225</v>
      </c>
      <c r="B41" s="345" t="n">
        <v>9129.47785</v>
      </c>
      <c r="C41" s="474" t="n">
        <v>2632.0834</v>
      </c>
      <c r="D41" s="474" t="n">
        <f aca="false">C41+B41</f>
        <v>11761.56125</v>
      </c>
      <c r="E41" s="461" t="n">
        <f aca="false">(D41/$D$8)</f>
        <v>0.00671183624038203</v>
      </c>
      <c r="F41" s="345" t="n">
        <v>9791.60402</v>
      </c>
      <c r="G41" s="474" t="n">
        <v>1753.28454</v>
      </c>
      <c r="H41" s="474" t="n">
        <f aca="false">G41+F41</f>
        <v>11544.88856</v>
      </c>
      <c r="I41" s="462" t="n">
        <f aca="false">IF(ISERROR(D41/H41-1),"         /0",IF(D41/H41&gt;10,"  *  ",(D41/H41-1)))</f>
        <v>0.0187678459496536</v>
      </c>
      <c r="J41" s="345" t="n">
        <v>28354.15145</v>
      </c>
      <c r="K41" s="474" t="n">
        <v>2643.40036</v>
      </c>
      <c r="L41" s="474" t="n">
        <f aca="false">K41+J41</f>
        <v>30997.55181</v>
      </c>
      <c r="M41" s="461" t="n">
        <f aca="false">(L41/$L$8)</f>
        <v>0.00570116211414223</v>
      </c>
      <c r="N41" s="345" t="n">
        <v>32017.16671</v>
      </c>
      <c r="O41" s="474" t="n">
        <v>4671.37254</v>
      </c>
      <c r="P41" s="474" t="n">
        <f aca="false">O41+N41</f>
        <v>36688.53925</v>
      </c>
      <c r="Q41" s="462" t="n">
        <f aca="false">IF(ISERROR(L41/P41-1),"         /0",IF(L41/P41&gt;10,"  *  ",(L41/P41-1)))</f>
        <v>-0.155116217661896</v>
      </c>
      <c r="R41" s="463"/>
    </row>
    <row r="42" s="472" customFormat="true" ht="17.15" hidden="false" customHeight="true" outlineLevel="0" collapsed="false">
      <c r="A42" s="466" t="s">
        <v>260</v>
      </c>
      <c r="B42" s="467" t="n">
        <f aca="false">SUM(B43:B48)</f>
        <v>646083.71265</v>
      </c>
      <c r="C42" s="468" t="n">
        <f aca="false">SUM(C43:C48)</f>
        <v>0</v>
      </c>
      <c r="D42" s="468" t="n">
        <f aca="false">C42+B42</f>
        <v>646083.71265</v>
      </c>
      <c r="E42" s="469" t="n">
        <f aca="false">(D42/$D$8)</f>
        <v>0.368693235932843</v>
      </c>
      <c r="F42" s="467" t="n">
        <f aca="false">SUM(F43:F48)</f>
        <v>506324.16626</v>
      </c>
      <c r="G42" s="468" t="n">
        <f aca="false">SUM(G43:G48)</f>
        <v>0</v>
      </c>
      <c r="H42" s="468" t="n">
        <f aca="false">G42+F42</f>
        <v>506324.16626</v>
      </c>
      <c r="I42" s="470" t="n">
        <f aca="false">IF(ISERROR(D42/H42-1),"         /0",IF(D42/H42&gt;10,"  *  ",(D42/H42-1)))</f>
        <v>0.276027801363589</v>
      </c>
      <c r="J42" s="467" t="n">
        <f aca="false">SUM(J43:J48)</f>
        <v>2054237.97902</v>
      </c>
      <c r="K42" s="468" t="n">
        <f aca="false">SUM(K43:K48)</f>
        <v>0</v>
      </c>
      <c r="L42" s="468" t="n">
        <f aca="false">K42+J42</f>
        <v>2054237.97902</v>
      </c>
      <c r="M42" s="469" t="n">
        <f aca="false">(L42/$L$8)</f>
        <v>0.377821571561749</v>
      </c>
      <c r="N42" s="467" t="n">
        <f aca="false">SUM(N43:N48)</f>
        <v>1543711.01444</v>
      </c>
      <c r="O42" s="468" t="n">
        <f aca="false">SUM(O43:O48)</f>
        <v>0</v>
      </c>
      <c r="P42" s="468" t="n">
        <f aca="false">O42+N42</f>
        <v>1543711.01444</v>
      </c>
      <c r="Q42" s="470" t="n">
        <f aca="false">IF(ISERROR(L42/P42-1),"         /0",IF(L42/P42&gt;10,"  *  ",(L42/P42-1)))</f>
        <v>0.330714077832242</v>
      </c>
      <c r="R42" s="471"/>
    </row>
    <row r="43" customFormat="false" ht="17.15" hidden="false" customHeight="true" outlineLevel="0" collapsed="false">
      <c r="A43" s="459" t="s">
        <v>261</v>
      </c>
      <c r="B43" s="353" t="n">
        <v>291735.55051</v>
      </c>
      <c r="C43" s="460"/>
      <c r="D43" s="460" t="n">
        <f aca="false">C43+B43</f>
        <v>291735.55051</v>
      </c>
      <c r="E43" s="461" t="n">
        <f aca="false">(D43/$D$8)</f>
        <v>0.166481404883286</v>
      </c>
      <c r="F43" s="353" t="n">
        <v>251465.97112</v>
      </c>
      <c r="G43" s="460"/>
      <c r="H43" s="460" t="n">
        <f aca="false">G43+F43</f>
        <v>251465.97112</v>
      </c>
      <c r="I43" s="462" t="n">
        <f aca="false">IF(ISERROR(D43/H43-1),"         /0",IF(D43/H43&gt;10,"  *  ",(D43/H43-1)))</f>
        <v>0.160139279325326</v>
      </c>
      <c r="J43" s="353" t="n">
        <v>949745.1369</v>
      </c>
      <c r="K43" s="460"/>
      <c r="L43" s="460" t="n">
        <f aca="false">K43+J43</f>
        <v>949745.1369</v>
      </c>
      <c r="M43" s="461" t="n">
        <f aca="false">(L43/$L$8)</f>
        <v>0.174679956203454</v>
      </c>
      <c r="N43" s="353" t="n">
        <v>771950.08391</v>
      </c>
      <c r="O43" s="460"/>
      <c r="P43" s="460" t="n">
        <f aca="false">O43+N43</f>
        <v>771950.08391</v>
      </c>
      <c r="Q43" s="462" t="n">
        <f aca="false">IF(ISERROR(L43/P43-1),"         /0",IF(L43/P43&gt;10,"  *  ",(L43/P43-1)))</f>
        <v>0.230319364808475</v>
      </c>
      <c r="R43" s="463"/>
    </row>
    <row r="44" customFormat="false" ht="17.15" hidden="false" customHeight="true" outlineLevel="0" collapsed="false">
      <c r="A44" s="459" t="s">
        <v>262</v>
      </c>
      <c r="B44" s="353" t="n">
        <v>107928.42456</v>
      </c>
      <c r="C44" s="460"/>
      <c r="D44" s="460" t="n">
        <f aca="false">C44+B44</f>
        <v>107928.42456</v>
      </c>
      <c r="E44" s="461" t="n">
        <f aca="false">(D44/$D$8)</f>
        <v>0.0615902851612617</v>
      </c>
      <c r="F44" s="353" t="n">
        <v>112951.3671</v>
      </c>
      <c r="G44" s="460"/>
      <c r="H44" s="460" t="n">
        <f aca="false">G44+F44</f>
        <v>112951.3671</v>
      </c>
      <c r="I44" s="462" t="n">
        <f aca="false">IF(ISERROR(D44/H44-1),"         /0",IF(D44/H44&gt;10,"  *  ",(D44/H44-1)))</f>
        <v>-0.0444699579027937</v>
      </c>
      <c r="J44" s="353" t="n">
        <v>334514.14062</v>
      </c>
      <c r="K44" s="460"/>
      <c r="L44" s="460" t="n">
        <f aca="false">K44+J44</f>
        <v>334514.14062</v>
      </c>
      <c r="M44" s="461" t="n">
        <f aca="false">(L44/$L$8)</f>
        <v>0.061524837730325</v>
      </c>
      <c r="N44" s="353" t="n">
        <v>346142.12292</v>
      </c>
      <c r="O44" s="460"/>
      <c r="P44" s="460" t="n">
        <f aca="false">O44+N44</f>
        <v>346142.12292</v>
      </c>
      <c r="Q44" s="462" t="n">
        <f aca="false">IF(ISERROR(L44/P44-1),"         /0",IF(L44/P44&gt;10,"  *  ",(L44/P44-1)))</f>
        <v>-0.0335930865677604</v>
      </c>
      <c r="R44" s="463"/>
    </row>
    <row r="45" customFormat="false" ht="17.15" hidden="false" customHeight="true" outlineLevel="0" collapsed="false">
      <c r="A45" s="459" t="s">
        <v>263</v>
      </c>
      <c r="B45" s="353" t="n">
        <v>99983.1607</v>
      </c>
      <c r="C45" s="460" t="n">
        <v>0</v>
      </c>
      <c r="D45" s="460" t="n">
        <f aca="false">C45+B45</f>
        <v>99983.1607</v>
      </c>
      <c r="E45" s="461" t="n">
        <f aca="false">(D45/$D$8)</f>
        <v>0.0570562518997382</v>
      </c>
      <c r="F45" s="353"/>
      <c r="G45" s="460" t="n">
        <v>0</v>
      </c>
      <c r="H45" s="460" t="n">
        <f aca="false">G45+F45</f>
        <v>0</v>
      </c>
      <c r="I45" s="462" t="str">
        <f aca="false">IF(ISERROR(D45/H45-1),"         /0",IF(D45/H45&gt;10,"  *  ",(D45/H45-1)))</f>
        <v>         /0</v>
      </c>
      <c r="J45" s="353" t="n">
        <v>285365.0076</v>
      </c>
      <c r="K45" s="460" t="n">
        <v>0</v>
      </c>
      <c r="L45" s="460" t="n">
        <f aca="false">K45+J45</f>
        <v>285365.0076</v>
      </c>
      <c r="M45" s="461" t="n">
        <f aca="false">(L45/$L$8)</f>
        <v>0.0524851827009828</v>
      </c>
      <c r="N45" s="353"/>
      <c r="O45" s="460" t="n">
        <v>0</v>
      </c>
      <c r="P45" s="460" t="n">
        <f aca="false">O45+N45</f>
        <v>0</v>
      </c>
      <c r="Q45" s="462" t="str">
        <f aca="false">IF(ISERROR(L45/P45-1),"         /0",IF(L45/P45&gt;10,"  *  ",(L45/P45-1)))</f>
        <v>         /0</v>
      </c>
      <c r="R45" s="463"/>
    </row>
    <row r="46" customFormat="false" ht="17.15" hidden="false" customHeight="true" outlineLevel="0" collapsed="false">
      <c r="A46" s="459" t="s">
        <v>264</v>
      </c>
      <c r="B46" s="353" t="n">
        <v>73766.51994</v>
      </c>
      <c r="C46" s="460"/>
      <c r="D46" s="460" t="n">
        <f aca="false">C46+B46</f>
        <v>73766.51994</v>
      </c>
      <c r="E46" s="461" t="n">
        <f aca="false">(D46/$D$8)</f>
        <v>0.0420955000221723</v>
      </c>
      <c r="F46" s="353" t="n">
        <v>85028.33046</v>
      </c>
      <c r="G46" s="460"/>
      <c r="H46" s="460" t="n">
        <f aca="false">G46+F46</f>
        <v>85028.33046</v>
      </c>
      <c r="I46" s="462" t="n">
        <f aca="false">IF(ISERROR(D46/H46-1),"         /0",IF(D46/H46&gt;10,"  *  ",(D46/H46-1)))</f>
        <v>-0.132447743699941</v>
      </c>
      <c r="J46" s="353" t="n">
        <v>245176.92357</v>
      </c>
      <c r="K46" s="460"/>
      <c r="L46" s="460" t="n">
        <f aca="false">K46+J46</f>
        <v>245176.92357</v>
      </c>
      <c r="M46" s="461" t="n">
        <f aca="false">(L46/$L$8)</f>
        <v>0.0450936705094334</v>
      </c>
      <c r="N46" s="353" t="n">
        <v>259760.80209</v>
      </c>
      <c r="O46" s="460"/>
      <c r="P46" s="460" t="n">
        <f aca="false">O46+N46</f>
        <v>259760.80209</v>
      </c>
      <c r="Q46" s="462" t="n">
        <f aca="false">IF(ISERROR(L46/P46-1),"         /0",IF(L46/P46&gt;10,"  *  ",(L46/P46-1)))</f>
        <v>-0.0561434920228924</v>
      </c>
      <c r="R46" s="463"/>
    </row>
    <row r="47" customFormat="false" ht="17.15" hidden="false" customHeight="true" outlineLevel="0" collapsed="false">
      <c r="A47" s="459" t="s">
        <v>265</v>
      </c>
      <c r="B47" s="353" t="n">
        <v>49367.36794</v>
      </c>
      <c r="C47" s="460"/>
      <c r="D47" s="460" t="n">
        <f aca="false">C47+B47</f>
        <v>49367.36794</v>
      </c>
      <c r="E47" s="461" t="n">
        <f aca="false">(D47/$D$8)</f>
        <v>0.028171913761191</v>
      </c>
      <c r="F47" s="353" t="n">
        <v>56878.49758</v>
      </c>
      <c r="G47" s="460"/>
      <c r="H47" s="460" t="n">
        <f aca="false">G47+F47</f>
        <v>56878.49758</v>
      </c>
      <c r="I47" s="462" t="n">
        <f aca="false">IF(ISERROR(D47/H47-1),"         /0",IF(D47/H47&gt;10,"  *  ",(D47/H47-1)))</f>
        <v>-0.132055696960623</v>
      </c>
      <c r="J47" s="353" t="n">
        <v>164265.50978</v>
      </c>
      <c r="K47" s="460"/>
      <c r="L47" s="460" t="n">
        <f aca="false">K47+J47</f>
        <v>164265.50978</v>
      </c>
      <c r="M47" s="461" t="n">
        <f aca="false">(L47/$L$8)</f>
        <v>0.030212202136424</v>
      </c>
      <c r="N47" s="353" t="n">
        <v>165858.00552</v>
      </c>
      <c r="O47" s="460"/>
      <c r="P47" s="460" t="n">
        <f aca="false">O47+N47</f>
        <v>165858.00552</v>
      </c>
      <c r="Q47" s="462" t="n">
        <f aca="false">IF(ISERROR(L47/P47-1),"         /0",IF(L47/P47&gt;10,"  *  ",(L47/P47-1)))</f>
        <v>-0.00960156089546094</v>
      </c>
      <c r="R47" s="463"/>
    </row>
    <row r="48" customFormat="false" ht="17.15" hidden="false" customHeight="true" outlineLevel="0" collapsed="false">
      <c r="A48" s="459" t="s">
        <v>266</v>
      </c>
      <c r="B48" s="353" t="n">
        <v>23302.689</v>
      </c>
      <c r="C48" s="460"/>
      <c r="D48" s="460" t="n">
        <f aca="false">C48+B48</f>
        <v>23302.689</v>
      </c>
      <c r="E48" s="461" t="n">
        <f aca="false">(D48/$D$8)</f>
        <v>0.013297880205194</v>
      </c>
      <c r="F48" s="353"/>
      <c r="G48" s="460"/>
      <c r="H48" s="460" t="n">
        <f aca="false">G48+F48</f>
        <v>0</v>
      </c>
      <c r="I48" s="462" t="str">
        <f aca="false">IF(ISERROR(D48/H48-1),"         /0",IF(D48/H48&gt;10,"  *  ",(D48/H48-1)))</f>
        <v>         /0</v>
      </c>
      <c r="J48" s="353" t="n">
        <v>75171.26055</v>
      </c>
      <c r="K48" s="460"/>
      <c r="L48" s="460" t="n">
        <f aca="false">K48+J48</f>
        <v>75171.26055</v>
      </c>
      <c r="M48" s="461" t="n">
        <f aca="false">(L48/$L$8)</f>
        <v>0.0138257222811292</v>
      </c>
      <c r="N48" s="353"/>
      <c r="O48" s="460"/>
      <c r="P48" s="460" t="n">
        <f aca="false">O48+N48</f>
        <v>0</v>
      </c>
      <c r="Q48" s="462" t="str">
        <f aca="false">IF(ISERROR(L48/P48-1),"         /0",IF(L48/P48&gt;10,"  *  ",(L48/P48-1)))</f>
        <v>         /0</v>
      </c>
      <c r="R48" s="463"/>
    </row>
    <row r="49" s="472" customFormat="true" ht="17.15" hidden="false" customHeight="true" outlineLevel="0" collapsed="false">
      <c r="A49" s="466" t="s">
        <v>267</v>
      </c>
      <c r="B49" s="467" t="n">
        <f aca="false">SUM(B50:B57)</f>
        <v>163980.93862</v>
      </c>
      <c r="C49" s="468" t="n">
        <f aca="false">SUM(C50:C57)</f>
        <v>1858.46422</v>
      </c>
      <c r="D49" s="468" t="n">
        <f aca="false">C49+B49</f>
        <v>165839.40284</v>
      </c>
      <c r="E49" s="469" t="n">
        <f aca="false">(D49/$D$8)</f>
        <v>0.0946376837568929</v>
      </c>
      <c r="F49" s="467" t="n">
        <f aca="false">SUM(F50:F57)</f>
        <v>123753.50821</v>
      </c>
      <c r="G49" s="468" t="n">
        <f aca="false">SUM(G50:G57)</f>
        <v>1762.2574</v>
      </c>
      <c r="H49" s="468" t="n">
        <f aca="false">G49+F49</f>
        <v>125515.76561</v>
      </c>
      <c r="I49" s="470" t="n">
        <f aca="false">IF(ISERROR(D49/H49-1),"         /0",IF(D49/H49&gt;10,"  *  ",(D49/H49-1)))</f>
        <v>0.321263524418859</v>
      </c>
      <c r="J49" s="467" t="n">
        <f aca="false">SUM(J50:J57)</f>
        <v>508812.16117</v>
      </c>
      <c r="K49" s="468" t="n">
        <f aca="false">SUM(K50:K57)</f>
        <v>10703.60592</v>
      </c>
      <c r="L49" s="468" t="n">
        <f aca="false">K49+J49</f>
        <v>519515.76709</v>
      </c>
      <c r="M49" s="469" t="n">
        <f aca="false">(L49/$L$8)</f>
        <v>0.095550888250392</v>
      </c>
      <c r="N49" s="467" t="n">
        <f aca="false">SUM(N50:N57)</f>
        <v>371001.45025</v>
      </c>
      <c r="O49" s="468" t="n">
        <f aca="false">SUM(O50:O57)</f>
        <v>10923.42914</v>
      </c>
      <c r="P49" s="468" t="n">
        <f aca="false">O49+N49</f>
        <v>381924.87939</v>
      </c>
      <c r="Q49" s="470" t="n">
        <f aca="false">IF(ISERROR(L49/P49-1),"         /0",IF(L49/P49&gt;10,"  *  ",(L49/P49-1)))</f>
        <v>0.360256414611576</v>
      </c>
      <c r="R49" s="471"/>
    </row>
    <row r="50" customFormat="false" ht="17.15" hidden="false" customHeight="true" outlineLevel="0" collapsed="false">
      <c r="A50" s="459" t="s">
        <v>268</v>
      </c>
      <c r="B50" s="353" t="n">
        <v>82919.85375</v>
      </c>
      <c r="C50" s="460"/>
      <c r="D50" s="460" t="n">
        <f aca="false">C50+B50</f>
        <v>82919.85375</v>
      </c>
      <c r="E50" s="461" t="n">
        <f aca="false">(D50/$D$8)</f>
        <v>0.0473189288068731</v>
      </c>
      <c r="F50" s="353" t="n">
        <v>54091.34775</v>
      </c>
      <c r="G50" s="460"/>
      <c r="H50" s="460" t="n">
        <f aca="false">G50+F50</f>
        <v>54091.34775</v>
      </c>
      <c r="I50" s="462" t="n">
        <f aca="false">IF(ISERROR(D50/H50-1),"         /0",IF(D50/H50&gt;10,"  *  ",(D50/H50-1)))</f>
        <v>0.532959654346938</v>
      </c>
      <c r="J50" s="353" t="n">
        <v>249208.03275</v>
      </c>
      <c r="K50" s="460"/>
      <c r="L50" s="460" t="n">
        <f aca="false">K50+J50</f>
        <v>249208.03275</v>
      </c>
      <c r="M50" s="461" t="n">
        <f aca="false">(L50/$L$8)</f>
        <v>0.0458350841241554</v>
      </c>
      <c r="N50" s="353" t="n">
        <v>161418.1575</v>
      </c>
      <c r="O50" s="460" t="n">
        <v>653.75775</v>
      </c>
      <c r="P50" s="460" t="n">
        <f aca="false">O50+N50</f>
        <v>162071.91525</v>
      </c>
      <c r="Q50" s="462" t="n">
        <f aca="false">IF(ISERROR(L50/P50-1),"         /0",IF(L50/P50&gt;10,"  *  ",(L50/P50-1)))</f>
        <v>0.537638599294581</v>
      </c>
      <c r="R50" s="463"/>
    </row>
    <row r="51" customFormat="false" ht="17.15" hidden="false" customHeight="true" outlineLevel="0" collapsed="false">
      <c r="A51" s="459" t="s">
        <v>269</v>
      </c>
      <c r="B51" s="353" t="n">
        <v>30935.94344</v>
      </c>
      <c r="C51" s="460" t="n">
        <v>18.10752</v>
      </c>
      <c r="D51" s="460" t="n">
        <f aca="false">C51+B51</f>
        <v>30954.05096</v>
      </c>
      <c r="E51" s="461" t="n">
        <f aca="false">(D51/$D$8)</f>
        <v>0.017664195815837</v>
      </c>
      <c r="F51" s="353" t="n">
        <v>27544.55584</v>
      </c>
      <c r="G51" s="460" t="n">
        <v>158.4408</v>
      </c>
      <c r="H51" s="460" t="n">
        <f aca="false">G51+F51</f>
        <v>27702.99664</v>
      </c>
      <c r="I51" s="462" t="n">
        <f aca="false">IF(ISERROR(D51/H51-1),"         /0",IF(D51/H51&gt;10,"  *  ",(D51/H51-1)))</f>
        <v>0.117353886377254</v>
      </c>
      <c r="J51" s="353" t="n">
        <v>95085.60544</v>
      </c>
      <c r="K51" s="460" t="n">
        <v>18.10752</v>
      </c>
      <c r="L51" s="460" t="n">
        <f aca="false">K51+J51</f>
        <v>95103.71296</v>
      </c>
      <c r="M51" s="461" t="n">
        <f aca="false">(L51/$L$8)</f>
        <v>0.0174917583351499</v>
      </c>
      <c r="N51" s="353" t="n">
        <v>79284.5308</v>
      </c>
      <c r="O51" s="460" t="n">
        <v>388.5572</v>
      </c>
      <c r="P51" s="460" t="n">
        <f aca="false">O51+N51</f>
        <v>79673.088</v>
      </c>
      <c r="Q51" s="462" t="n">
        <f aca="false">IF(ISERROR(L51/P51-1),"         /0",IF(L51/P51&gt;10,"  *  ",(L51/P51-1)))</f>
        <v>0.193674242424243</v>
      </c>
      <c r="R51" s="463"/>
    </row>
    <row r="52" customFormat="false" ht="17.15" hidden="false" customHeight="true" outlineLevel="0" collapsed="false">
      <c r="A52" s="459" t="s">
        <v>270</v>
      </c>
      <c r="B52" s="353" t="n">
        <v>8175.0229</v>
      </c>
      <c r="C52" s="460"/>
      <c r="D52" s="460" t="n">
        <f aca="false">C52+B52</f>
        <v>8175.0229</v>
      </c>
      <c r="E52" s="461" t="n">
        <f aca="false">(D52/$D$8)</f>
        <v>0.00466514723682394</v>
      </c>
      <c r="F52" s="353" t="n">
        <v>8415.33711</v>
      </c>
      <c r="G52" s="460" t="n">
        <v>3.79729</v>
      </c>
      <c r="H52" s="460" t="n">
        <f aca="false">G52+F52</f>
        <v>8419.1344</v>
      </c>
      <c r="I52" s="462" t="n">
        <f aca="false">IF(ISERROR(D52/H52-1),"         /0",IF(D52/H52&gt;10,"  *  ",(D52/H52-1)))</f>
        <v>-0.0289948453608246</v>
      </c>
      <c r="J52" s="353" t="n">
        <v>27166.35513</v>
      </c>
      <c r="K52" s="460" t="n">
        <v>282.0844</v>
      </c>
      <c r="L52" s="460" t="n">
        <f aca="false">K52+J52</f>
        <v>27448.43953</v>
      </c>
      <c r="M52" s="461" t="n">
        <f aca="false">(L52/$L$8)</f>
        <v>0.00504839880581395</v>
      </c>
      <c r="N52" s="353" t="n">
        <v>22668.19389</v>
      </c>
      <c r="O52" s="460" t="n">
        <v>3.79729</v>
      </c>
      <c r="P52" s="460" t="n">
        <f aca="false">O52+N52</f>
        <v>22671.99118</v>
      </c>
      <c r="Q52" s="462" t="n">
        <f aca="false">IF(ISERROR(L52/P52-1),"         /0",IF(L52/P52&gt;10,"  *  ",(L52/P52-1)))</f>
        <v>0.210676173613438</v>
      </c>
      <c r="R52" s="463"/>
    </row>
    <row r="53" customFormat="false" ht="17.15" hidden="false" customHeight="true" outlineLevel="0" collapsed="false">
      <c r="A53" s="459" t="s">
        <v>271</v>
      </c>
      <c r="B53" s="353" t="n">
        <v>7508.72668</v>
      </c>
      <c r="C53" s="460"/>
      <c r="D53" s="460" t="n">
        <f aca="false">C53+B53</f>
        <v>7508.72668</v>
      </c>
      <c r="E53" s="461" t="n">
        <f aca="false">(D53/$D$8)</f>
        <v>0.00428491955946303</v>
      </c>
      <c r="F53" s="353" t="n">
        <v>8183.2309</v>
      </c>
      <c r="G53" s="460" t="n">
        <v>0</v>
      </c>
      <c r="H53" s="460" t="n">
        <f aca="false">G53+F53</f>
        <v>8183.2309</v>
      </c>
      <c r="I53" s="462" t="n">
        <f aca="false">IF(ISERROR(D53/H53-1),"         /0",IF(D53/H53&gt;10,"  *  ",(D53/H53-1)))</f>
        <v>-0.0824251726784344</v>
      </c>
      <c r="J53" s="353" t="n">
        <v>27112.0551</v>
      </c>
      <c r="K53" s="460"/>
      <c r="L53" s="460" t="n">
        <f aca="false">K53+J53</f>
        <v>27112.0551</v>
      </c>
      <c r="M53" s="461" t="n">
        <f aca="false">(L53/$L$8)</f>
        <v>0.00498652997888663</v>
      </c>
      <c r="N53" s="353" t="n">
        <v>26168.75404</v>
      </c>
      <c r="O53" s="460" t="n">
        <v>0</v>
      </c>
      <c r="P53" s="460" t="n">
        <f aca="false">O53+N53</f>
        <v>26168.75404</v>
      </c>
      <c r="Q53" s="462" t="n">
        <f aca="false">IF(ISERROR(L53/P53-1),"         /0",IF(L53/P53&gt;10,"  *  ",(L53/P53-1)))</f>
        <v>0.0360468465009121</v>
      </c>
      <c r="R53" s="463"/>
    </row>
    <row r="54" customFormat="false" ht="17.15" hidden="false" customHeight="true" outlineLevel="0" collapsed="false">
      <c r="A54" s="459" t="s">
        <v>272</v>
      </c>
      <c r="B54" s="353" t="n">
        <v>6869.24306</v>
      </c>
      <c r="C54" s="460" t="n">
        <v>4.17414</v>
      </c>
      <c r="D54" s="460" t="n">
        <f aca="false">C54+B54</f>
        <v>6873.4172</v>
      </c>
      <c r="E54" s="461" t="n">
        <f aca="false">(D54/$D$8)</f>
        <v>0.00392237473220021</v>
      </c>
      <c r="F54" s="353" t="n">
        <v>6878.98272</v>
      </c>
      <c r="G54" s="460"/>
      <c r="H54" s="460" t="n">
        <f aca="false">G54+F54</f>
        <v>6878.98272</v>
      </c>
      <c r="I54" s="462" t="n">
        <f aca="false">IF(ISERROR(D54/H54-1),"         /0",IF(D54/H54&gt;10,"  *  ",(D54/H54-1)))</f>
        <v>-0.000809061488673102</v>
      </c>
      <c r="J54" s="353" t="n">
        <v>22122.942</v>
      </c>
      <c r="K54" s="460" t="n">
        <v>9.04397</v>
      </c>
      <c r="L54" s="460" t="n">
        <f aca="false">K54+J54</f>
        <v>22131.98597</v>
      </c>
      <c r="M54" s="461" t="n">
        <f aca="false">(L54/$L$8)</f>
        <v>0.00407058082187593</v>
      </c>
      <c r="N54" s="353" t="n">
        <v>21051.5794</v>
      </c>
      <c r="O54" s="460"/>
      <c r="P54" s="460" t="n">
        <f aca="false">O54+N54</f>
        <v>21051.5794</v>
      </c>
      <c r="Q54" s="462" t="n">
        <f aca="false">IF(ISERROR(L54/P54-1),"         /0",IF(L54/P54&gt;10,"  *  ",(L54/P54-1)))</f>
        <v>0.0513218770654329</v>
      </c>
      <c r="R54" s="463"/>
    </row>
    <row r="55" customFormat="false" ht="17.15" hidden="false" customHeight="true" outlineLevel="0" collapsed="false">
      <c r="A55" s="459" t="s">
        <v>273</v>
      </c>
      <c r="B55" s="353" t="n">
        <v>4615.87485</v>
      </c>
      <c r="C55" s="460"/>
      <c r="D55" s="460" t="n">
        <f aca="false">C55+B55</f>
        <v>4615.87485</v>
      </c>
      <c r="E55" s="461" t="n">
        <f aca="false">(D55/$D$8)</f>
        <v>0.00263408874389851</v>
      </c>
      <c r="F55" s="353" t="n">
        <v>3764.44923</v>
      </c>
      <c r="G55" s="460"/>
      <c r="H55" s="460" t="n">
        <f aca="false">G55+F55</f>
        <v>3764.44923</v>
      </c>
      <c r="I55" s="462" t="n">
        <f aca="false">IF(ISERROR(D55/H55-1),"         /0",IF(D55/H55&gt;10,"  *  ",(D55/H55-1)))</f>
        <v>0.226175349428208</v>
      </c>
      <c r="J55" s="353" t="n">
        <v>15088.09109</v>
      </c>
      <c r="K55" s="460"/>
      <c r="L55" s="460" t="n">
        <f aca="false">K55+J55</f>
        <v>15088.09109</v>
      </c>
      <c r="M55" s="461" t="n">
        <f aca="false">(L55/$L$8)</f>
        <v>0.00277504668188939</v>
      </c>
      <c r="N55" s="353" t="n">
        <v>13952.85693</v>
      </c>
      <c r="O55" s="460"/>
      <c r="P55" s="460" t="n">
        <f aca="false">O55+N55</f>
        <v>13952.85693</v>
      </c>
      <c r="Q55" s="462" t="n">
        <f aca="false">IF(ISERROR(L55/P55-1),"         /0",IF(L55/P55&gt;10,"  *  ",(L55/P55-1)))</f>
        <v>0.0813621300422811</v>
      </c>
      <c r="R55" s="463"/>
    </row>
    <row r="56" customFormat="false" ht="17.15" hidden="false" customHeight="true" outlineLevel="0" collapsed="false">
      <c r="A56" s="459" t="s">
        <v>274</v>
      </c>
      <c r="B56" s="353" t="n">
        <v>3166.00272</v>
      </c>
      <c r="C56" s="460"/>
      <c r="D56" s="460" t="n">
        <f aca="false">C56+B56</f>
        <v>3166.00272</v>
      </c>
      <c r="E56" s="461" t="n">
        <f aca="false">(D56/$D$8)</f>
        <v>0.00180670672384111</v>
      </c>
      <c r="F56" s="353" t="n">
        <v>2750.42412</v>
      </c>
      <c r="G56" s="460"/>
      <c r="H56" s="460" t="n">
        <f aca="false">G56+F56</f>
        <v>2750.42412</v>
      </c>
      <c r="I56" s="462" t="n">
        <f aca="false">IF(ISERROR(D56/H56-1),"         /0",IF(D56/H56&gt;10,"  *  ",(D56/H56-1)))</f>
        <v>0.151096188030812</v>
      </c>
      <c r="J56" s="353" t="n">
        <v>9218.23956</v>
      </c>
      <c r="K56" s="460"/>
      <c r="L56" s="460" t="n">
        <f aca="false">K56+J56</f>
        <v>9218.23956</v>
      </c>
      <c r="M56" s="461" t="n">
        <f aca="false">(L56/$L$8)</f>
        <v>0.00169544609395909</v>
      </c>
      <c r="N56" s="353" t="n">
        <v>9002.57328</v>
      </c>
      <c r="O56" s="460"/>
      <c r="P56" s="460" t="n">
        <f aca="false">O56+N56</f>
        <v>9002.57328</v>
      </c>
      <c r="Q56" s="462" t="n">
        <f aca="false">IF(ISERROR(L56/P56-1),"         /0",IF(L56/P56&gt;10,"  *  ",(L56/P56-1)))</f>
        <v>0.0239560704803283</v>
      </c>
      <c r="R56" s="463"/>
    </row>
    <row r="57" customFormat="false" ht="17.15" hidden="false" customHeight="true" outlineLevel="0" collapsed="false">
      <c r="A57" s="459" t="s">
        <v>225</v>
      </c>
      <c r="B57" s="353" t="n">
        <v>19790.27122</v>
      </c>
      <c r="C57" s="460" t="n">
        <v>1836.18256</v>
      </c>
      <c r="D57" s="460" t="n">
        <f aca="false">C57+B57</f>
        <v>21626.45378</v>
      </c>
      <c r="E57" s="461" t="n">
        <f aca="false">(D57/$D$8)</f>
        <v>0.012341322137956</v>
      </c>
      <c r="F57" s="353" t="n">
        <v>12125.18054</v>
      </c>
      <c r="G57" s="460" t="n">
        <v>1600.01931</v>
      </c>
      <c r="H57" s="460" t="n">
        <f aca="false">G57+F57</f>
        <v>13725.19985</v>
      </c>
      <c r="I57" s="462" t="n">
        <f aca="false">IF(ISERROR(D57/H57-1),"         /0",IF(D57/H57&gt;10,"  *  ",(D57/H57-1)))</f>
        <v>0.575674964033402</v>
      </c>
      <c r="J57" s="353" t="n">
        <v>63810.8401</v>
      </c>
      <c r="K57" s="460" t="n">
        <v>10394.37003</v>
      </c>
      <c r="L57" s="460" t="n">
        <f aca="false">K57+J57</f>
        <v>74205.21013</v>
      </c>
      <c r="M57" s="461" t="n">
        <f aca="false">(L57/$L$8)</f>
        <v>0.0136480434086617</v>
      </c>
      <c r="N57" s="353" t="n">
        <v>37454.80441</v>
      </c>
      <c r="O57" s="460" t="n">
        <v>9877.3169</v>
      </c>
      <c r="P57" s="460" t="n">
        <f aca="false">O57+N57</f>
        <v>47332.12131</v>
      </c>
      <c r="Q57" s="462" t="n">
        <f aca="false">IF(ISERROR(L57/P57-1),"         /0",IF(L57/P57&gt;10,"  *  ",(L57/P57-1)))</f>
        <v>0.567755851126884</v>
      </c>
      <c r="R57" s="463"/>
    </row>
    <row r="58" s="472" customFormat="true" ht="17.15" hidden="false" customHeight="true" outlineLevel="0" collapsed="false">
      <c r="A58" s="466" t="s">
        <v>275</v>
      </c>
      <c r="B58" s="467" t="n">
        <f aca="false">SUM(B59:B62)</f>
        <v>11046.54483</v>
      </c>
      <c r="C58" s="468" t="n">
        <f aca="false">SUM(C59:C62)</f>
        <v>70.33269</v>
      </c>
      <c r="D58" s="468" t="n">
        <f aca="false">C58+B58</f>
        <v>11116.87752</v>
      </c>
      <c r="E58" s="469" t="n">
        <f aca="false">(D58/$D$8)</f>
        <v>0.00634394191660773</v>
      </c>
      <c r="F58" s="467" t="n">
        <f aca="false">SUM(F59:F62)</f>
        <v>10030.90427</v>
      </c>
      <c r="G58" s="468" t="n">
        <f aca="false">SUM(G59:G62)</f>
        <v>291.14319</v>
      </c>
      <c r="H58" s="468" t="n">
        <f aca="false">G58+F58</f>
        <v>10322.04746</v>
      </c>
      <c r="I58" s="470" t="n">
        <f aca="false">IF(ISERROR(D58/H58-1),"         /0",IF(D58/H58&gt;10,"  *  ",(D58/H58-1)))</f>
        <v>0.0770031394527224</v>
      </c>
      <c r="J58" s="467" t="n">
        <f aca="false">SUM(J59:J62)</f>
        <v>39709.49444</v>
      </c>
      <c r="K58" s="468" t="n">
        <f aca="false">SUM(K59:K62)</f>
        <v>720.70954</v>
      </c>
      <c r="L58" s="468" t="n">
        <f aca="false">K58+J58</f>
        <v>40430.20398</v>
      </c>
      <c r="M58" s="469" t="n">
        <f aca="false">(L58/$L$8)</f>
        <v>0.00743604361436886</v>
      </c>
      <c r="N58" s="467" t="n">
        <f aca="false">SUM(N59:N62)</f>
        <v>36819.41566</v>
      </c>
      <c r="O58" s="468" t="n">
        <f aca="false">SUM(O59:O62)</f>
        <v>1764.50524</v>
      </c>
      <c r="P58" s="468" t="n">
        <f aca="false">O58+N58</f>
        <v>38583.9209</v>
      </c>
      <c r="Q58" s="470" t="n">
        <f aca="false">IF(ISERROR(L58/P58-1),"         /0",IF(L58/P58&gt;10,"  *  ",(L58/P58-1)))</f>
        <v>0.0478511005863069</v>
      </c>
      <c r="R58" s="471"/>
    </row>
    <row r="59" customFormat="false" ht="17.15" hidden="false" customHeight="true" outlineLevel="0" collapsed="false">
      <c r="A59" s="459" t="s">
        <v>276</v>
      </c>
      <c r="B59" s="353" t="n">
        <v>4352.86815</v>
      </c>
      <c r="C59" s="460" t="n">
        <v>42.8758</v>
      </c>
      <c r="D59" s="460" t="n">
        <f aca="false">C59+B59</f>
        <v>4395.74395</v>
      </c>
      <c r="E59" s="461" t="n">
        <f aca="false">(D59/$D$8)</f>
        <v>0.00250846914962502</v>
      </c>
      <c r="F59" s="353" t="n">
        <v>4436.67085</v>
      </c>
      <c r="G59" s="460" t="n">
        <v>158.83535</v>
      </c>
      <c r="H59" s="460" t="n">
        <f aca="false">G59+F59</f>
        <v>4595.5062</v>
      </c>
      <c r="I59" s="462" t="n">
        <f aca="false">IF(ISERROR(D59/H59-1),"         /0",IF(D59/H59&gt;10,"  *  ",(D59/H59-1)))</f>
        <v>-0.0434690415606448</v>
      </c>
      <c r="J59" s="353" t="n">
        <v>15562.94095</v>
      </c>
      <c r="K59" s="460" t="n">
        <v>470.65935</v>
      </c>
      <c r="L59" s="460" t="n">
        <f aca="false">K59+J59</f>
        <v>16033.6003</v>
      </c>
      <c r="M59" s="461" t="n">
        <f aca="false">(L59/$L$8)</f>
        <v>0.00294894755379262</v>
      </c>
      <c r="N59" s="353" t="n">
        <v>15070.8437</v>
      </c>
      <c r="O59" s="460" t="n">
        <v>593.44005</v>
      </c>
      <c r="P59" s="460" t="n">
        <f aca="false">O59+N59</f>
        <v>15664.28375</v>
      </c>
      <c r="Q59" s="462" t="n">
        <f aca="false">IF(ISERROR(L59/P59-1),"         /0",IF(L59/P59&gt;10,"  *  ",(L59/P59-1)))</f>
        <v>0.0235769828926906</v>
      </c>
      <c r="R59" s="463"/>
    </row>
    <row r="60" customFormat="false" ht="17.15" hidden="false" customHeight="true" outlineLevel="0" collapsed="false">
      <c r="A60" s="459" t="s">
        <v>277</v>
      </c>
      <c r="B60" s="353" t="n">
        <v>4103.70081</v>
      </c>
      <c r="C60" s="460" t="n">
        <v>19.09633</v>
      </c>
      <c r="D60" s="460" t="n">
        <f aca="false">C60+B60</f>
        <v>4122.79714</v>
      </c>
      <c r="E60" s="461" t="n">
        <f aca="false">(D60/$D$8)</f>
        <v>0.00235270970135834</v>
      </c>
      <c r="F60" s="353" t="n">
        <v>3455.43066</v>
      </c>
      <c r="G60" s="460" t="n">
        <v>6.03042</v>
      </c>
      <c r="H60" s="460" t="n">
        <f aca="false">G60+F60</f>
        <v>3461.46108</v>
      </c>
      <c r="I60" s="462" t="n">
        <f aca="false">IF(ISERROR(D60/H60-1),"         /0",IF(D60/H60&gt;10,"  *  ",(D60/H60-1)))</f>
        <v>0.191056910569106</v>
      </c>
      <c r="J60" s="353" t="n">
        <v>12571.41556</v>
      </c>
      <c r="K60" s="460" t="n">
        <v>69.34983</v>
      </c>
      <c r="L60" s="460" t="n">
        <f aca="false">K60+J60</f>
        <v>12640.76539</v>
      </c>
      <c r="M60" s="461" t="n">
        <f aca="false">(L60/$L$8)</f>
        <v>0.00232492724512454</v>
      </c>
      <c r="N60" s="353" t="n">
        <v>12061.84507</v>
      </c>
      <c r="O60" s="460" t="n">
        <v>47.23829</v>
      </c>
      <c r="P60" s="460" t="n">
        <f aca="false">O60+N60</f>
        <v>12109.08336</v>
      </c>
      <c r="Q60" s="462" t="n">
        <f aca="false">IF(ISERROR(L60/P60-1),"         /0",IF(L60/P60&gt;10,"  *  ",(L60/P60-1)))</f>
        <v>0.0439077025232406</v>
      </c>
      <c r="R60" s="463"/>
    </row>
    <row r="61" customFormat="false" ht="17.15" hidden="false" customHeight="true" outlineLevel="0" collapsed="false">
      <c r="A61" s="459" t="s">
        <v>278</v>
      </c>
      <c r="B61" s="353" t="n">
        <v>2201.36916</v>
      </c>
      <c r="C61" s="460" t="n">
        <v>0</v>
      </c>
      <c r="D61" s="460" t="n">
        <f aca="false">C61+B61</f>
        <v>2201.36916</v>
      </c>
      <c r="E61" s="461" t="n">
        <f aca="false">(D61/$D$8)</f>
        <v>0.00125623027355721</v>
      </c>
      <c r="F61" s="353" t="n">
        <v>1807.95178</v>
      </c>
      <c r="G61" s="460" t="n">
        <v>0</v>
      </c>
      <c r="H61" s="460" t="n">
        <f aca="false">G61+F61</f>
        <v>1807.95178</v>
      </c>
      <c r="I61" s="462" t="n">
        <f aca="false">IF(ISERROR(D61/H61-1),"         /0",IF(D61/H61&gt;10,"  *  ",(D61/H61-1)))</f>
        <v>0.21760391198044</v>
      </c>
      <c r="J61" s="353" t="n">
        <v>10542.7017</v>
      </c>
      <c r="K61" s="460" t="n">
        <v>0</v>
      </c>
      <c r="L61" s="460" t="n">
        <f aca="false">K61+J61</f>
        <v>10542.7017</v>
      </c>
      <c r="M61" s="461" t="n">
        <f aca="false">(L61/$L$8)</f>
        <v>0.00193904511818099</v>
      </c>
      <c r="N61" s="353" t="n">
        <v>8496.04724</v>
      </c>
      <c r="O61" s="460" t="n">
        <v>705.05699</v>
      </c>
      <c r="P61" s="460" t="n">
        <f aca="false">O61+N61</f>
        <v>9201.10423</v>
      </c>
      <c r="Q61" s="462" t="n">
        <f aca="false">IF(ISERROR(L61/P61-1),"         /0",IF(L61/P61&gt;10,"  *  ",(L61/P61-1)))</f>
        <v>0.145808311313956</v>
      </c>
      <c r="R61" s="463"/>
    </row>
    <row r="62" customFormat="false" ht="17.15" hidden="false" customHeight="true" outlineLevel="0" collapsed="false">
      <c r="A62" s="459" t="s">
        <v>225</v>
      </c>
      <c r="B62" s="353" t="n">
        <v>388.60671</v>
      </c>
      <c r="C62" s="460" t="n">
        <v>8.36056</v>
      </c>
      <c r="D62" s="460" t="n">
        <f aca="false">C62+B62</f>
        <v>396.96727</v>
      </c>
      <c r="E62" s="461" t="n">
        <f aca="false">(D62/$D$8)</f>
        <v>0.000226532792067169</v>
      </c>
      <c r="F62" s="353" t="n">
        <v>330.85098</v>
      </c>
      <c r="G62" s="460" t="n">
        <v>126.27742</v>
      </c>
      <c r="H62" s="460" t="n">
        <f aca="false">G62+F62</f>
        <v>457.1284</v>
      </c>
      <c r="I62" s="462" t="n">
        <f aca="false">IF(ISERROR(D62/H62-1),"         /0",IF(D62/H62&gt;10,"  *  ",(D62/H62-1)))</f>
        <v>-0.131606633934798</v>
      </c>
      <c r="J62" s="353" t="n">
        <v>1032.43623</v>
      </c>
      <c r="K62" s="460" t="n">
        <v>180.70036</v>
      </c>
      <c r="L62" s="460" t="n">
        <f aca="false">K62+J62</f>
        <v>1213.13659</v>
      </c>
      <c r="M62" s="461" t="n">
        <f aca="false">(L62/$L$8)</f>
        <v>0.000223123697270714</v>
      </c>
      <c r="N62" s="353" t="n">
        <v>1190.67965</v>
      </c>
      <c r="O62" s="460" t="n">
        <v>418.76991</v>
      </c>
      <c r="P62" s="460" t="n">
        <f aca="false">O62+N62</f>
        <v>1609.44956</v>
      </c>
      <c r="Q62" s="462" t="n">
        <f aca="false">IF(ISERROR(L62/P62-1),"         /0",IF(L62/P62&gt;10,"  *  ",(L62/P62-1)))</f>
        <v>-0.246241311221956</v>
      </c>
      <c r="R62" s="463"/>
    </row>
    <row r="63" s="472" customFormat="true" ht="17.15" hidden="false" customHeight="true" outlineLevel="0" collapsed="false">
      <c r="A63" s="475" t="s">
        <v>279</v>
      </c>
      <c r="B63" s="476"/>
      <c r="C63" s="477" t="n">
        <v>4.00316</v>
      </c>
      <c r="D63" s="477" t="n">
        <f aca="false">C63+B63</f>
        <v>4.00316</v>
      </c>
      <c r="E63" s="478" t="n">
        <f aca="false">(D63/$D$8)</f>
        <v>2.28443773687339E-006</v>
      </c>
      <c r="F63" s="476"/>
      <c r="G63" s="479"/>
      <c r="H63" s="477" t="n">
        <f aca="false">G63+F63</f>
        <v>0</v>
      </c>
      <c r="I63" s="480" t="str">
        <f aca="false">IF(ISERROR(D63/H63-1),"         /0",IF(D63/H63&gt;10,"  *  ",(D63/H63-1)))</f>
        <v>         /0</v>
      </c>
      <c r="J63" s="476"/>
      <c r="K63" s="481" t="n">
        <v>4.00316</v>
      </c>
      <c r="L63" s="477" t="n">
        <f aca="false">K63+J63</f>
        <v>4.00316</v>
      </c>
      <c r="M63" s="478" t="n">
        <f aca="false">(L63/$L$8)</f>
        <v>7.36273118236611E-007</v>
      </c>
      <c r="N63" s="476"/>
      <c r="O63" s="477"/>
      <c r="P63" s="477" t="n">
        <f aca="false">O63+N63</f>
        <v>0</v>
      </c>
      <c r="Q63" s="480" t="str">
        <f aca="false">IF(ISERROR(L63/P63-1),"         /0",IF(L63/P63&gt;10,"  *  ",(L63/P63-1)))</f>
        <v>         /0</v>
      </c>
      <c r="R63" s="471"/>
    </row>
    <row r="64" customFormat="false" ht="14.85" hidden="false" customHeight="false" outlineLevel="0" collapsed="false">
      <c r="A64" s="209" t="s">
        <v>75</v>
      </c>
    </row>
    <row r="65" customFormat="false" ht="14.85" hidden="false" customHeight="false" outlineLevel="0" collapsed="false">
      <c r="A65" s="209" t="s">
        <v>76</v>
      </c>
    </row>
    <row r="66" customFormat="false" ht="14.85" hidden="false" customHeight="false" outlineLevel="0" collapsed="false">
      <c r="A66" s="378" t="s">
        <v>174</v>
      </c>
    </row>
  </sheetData>
  <mergeCells count="11">
    <mergeCell ref="N1:Q1"/>
    <mergeCell ref="A3:Q3"/>
    <mergeCell ref="A4:Q4"/>
    <mergeCell ref="A5:A7"/>
    <mergeCell ref="B5:I5"/>
    <mergeCell ref="J5:Q5"/>
    <mergeCell ref="B6:D6"/>
    <mergeCell ref="E6:E7"/>
    <mergeCell ref="F6:I6"/>
    <mergeCell ref="J6:M6"/>
    <mergeCell ref="N6:Q6"/>
  </mergeCells>
  <conditionalFormatting sqref="Q64:Q65536 I64:I65536 I3 Q3 M1:M3 E1:E3 E8:E13 E5:E6 I5 I7 M5 M7:M13 Q5 Q7 M63:M65536 E63:E65536 E15:E60 M15:M60">
    <cfRule type="cellIs" priority="2" operator="lessThan" aboveAverage="0" equalAverage="0" bottom="0" percent="0" rank="0" text="" dxfId="28">
      <formula>0</formula>
    </cfRule>
  </conditionalFormatting>
  <conditionalFormatting sqref="I63 Q63 I49 Q49 I58 Q58 I8:I9 Q8:Q9 I27 Q27 Q42 I42">
    <cfRule type="cellIs" priority="3" operator="lessThan" aboveAverage="0" equalAverage="0" bottom="0" percent="0" rank="0" text="" dxfId="29">
      <formula>0</formula>
    </cfRule>
    <cfRule type="cellIs" priority="4" operator="greaterThanOrEqual" aboveAverage="0" equalAverage="0" bottom="0" percent="0" rank="0" text="" dxfId="30">
      <formula>0</formula>
    </cfRule>
  </conditionalFormatting>
  <conditionalFormatting sqref="I59:I60 Q59:Q60 I10:I13 I50:I57 Q50:Q57 Q10:Q13 I43:I48 Q43:Q48 I28:I41 Q28:Q41 Q15:Q26 I15:I26">
    <cfRule type="cellIs" priority="5" operator="lessThan" aboveAverage="0" equalAverage="0" bottom="0" percent="0" rank="0" text="" dxfId="31">
      <formula>0</formula>
    </cfRule>
    <cfRule type="cellIs" priority="6" operator="greaterThanOrEqual" aboveAverage="0" equalAverage="0" bottom="0" percent="0" rank="0" text="" dxfId="32">
      <formula>0</formula>
    </cfRule>
  </conditionalFormatting>
  <conditionalFormatting sqref="M14 E14">
    <cfRule type="cellIs" priority="7" operator="lessThan" aboveAverage="0" equalAverage="0" bottom="0" percent="0" rank="0" text="" dxfId="33">
      <formula>0</formula>
    </cfRule>
  </conditionalFormatting>
  <conditionalFormatting sqref="I14 Q14">
    <cfRule type="cellIs" priority="8" operator="lessThan" aboveAverage="0" equalAverage="0" bottom="0" percent="0" rank="0" text="" dxfId="34">
      <formula>0</formula>
    </cfRule>
    <cfRule type="cellIs" priority="9" operator="greaterThanOrEqual" aboveAverage="0" equalAverage="0" bottom="0" percent="0" rank="0" text="" dxfId="35">
      <formula>0</formula>
    </cfRule>
  </conditionalFormatting>
  <conditionalFormatting sqref="E61:E62 M61:M62">
    <cfRule type="cellIs" priority="10" operator="lessThan" aboveAverage="0" equalAverage="0" bottom="0" percent="0" rank="0" text="" dxfId="36">
      <formula>0</formula>
    </cfRule>
  </conditionalFormatting>
  <conditionalFormatting sqref="I61:I62 Q61:Q62">
    <cfRule type="cellIs" priority="11" operator="lessThan" aboveAverage="0" equalAverage="0" bottom="0" percent="0" rank="0" text="" dxfId="37">
      <formula>0</formula>
    </cfRule>
    <cfRule type="cellIs" priority="12" operator="greaterThanOrEqual" aboveAverage="0" equalAverage="0" bottom="0" percent="0" rank="0" text="" dxfId="38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75" right="0.270138888888889" top="0.270138888888889" bottom="0.179861111111111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Y61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1" activeCellId="0" sqref="N1:Q1"/>
    </sheetView>
  </sheetViews>
  <sheetFormatPr defaultColWidth="7.9921875" defaultRowHeight="14.85" zeroHeight="false" outlineLevelRow="0" outlineLevelCol="0"/>
  <cols>
    <col collapsed="false" customWidth="true" hidden="false" outlineLevel="0" max="1" min="1" style="427" width="20.61"/>
    <col collapsed="false" customWidth="true" hidden="false" outlineLevel="0" max="2" min="2" style="427" width="12.11"/>
    <col collapsed="false" customWidth="true" hidden="false" outlineLevel="0" max="3" min="3" style="427" width="12.74"/>
    <col collapsed="false" customWidth="true" hidden="false" outlineLevel="0" max="4" min="4" style="427" width="10.5"/>
    <col collapsed="false" customWidth="true" hidden="false" outlineLevel="0" max="5" min="5" style="427" width="11.24"/>
    <col collapsed="false" customWidth="true" hidden="false" outlineLevel="0" max="6" min="6" style="427" width="12.11"/>
    <col collapsed="false" customWidth="true" hidden="false" outlineLevel="0" max="7" min="7" style="427" width="13.12"/>
    <col collapsed="false" customWidth="true" hidden="false" outlineLevel="0" max="8" min="8" style="427" width="10.5"/>
    <col collapsed="false" customWidth="true" hidden="false" outlineLevel="0" max="9" min="9" style="427" width="10.25"/>
    <col collapsed="false" customWidth="true" hidden="false" outlineLevel="0" max="10" min="10" style="427" width="11.12"/>
    <col collapsed="false" customWidth="true" hidden="false" outlineLevel="0" max="11" min="11" style="427" width="12.5"/>
    <col collapsed="false" customWidth="true" hidden="false" outlineLevel="0" max="12" min="12" style="427" width="11.12"/>
    <col collapsed="false" customWidth="true" hidden="false" outlineLevel="0" max="13" min="13" style="427" width="11.86"/>
    <col collapsed="false" customWidth="true" hidden="false" outlineLevel="0" max="14" min="14" style="427" width="11.61"/>
    <col collapsed="false" customWidth="true" hidden="false" outlineLevel="0" max="15" min="15" style="427" width="12.61"/>
    <col collapsed="false" customWidth="true" hidden="false" outlineLevel="0" max="16" min="16" style="427" width="11.61"/>
    <col collapsed="false" customWidth="true" hidden="false" outlineLevel="0" max="17" min="17" style="427" width="11.5"/>
    <col collapsed="false" customWidth="false" hidden="false" outlineLevel="0" max="19" min="18" style="427" width="7.99"/>
    <col collapsed="false" customWidth="true" hidden="false" outlineLevel="0" max="20" min="20" style="427" width="10.37"/>
    <col collapsed="false" customWidth="false" hidden="false" outlineLevel="0" max="22" min="21" style="427" width="7.99"/>
    <col collapsed="false" customWidth="true" hidden="false" outlineLevel="0" max="23" min="23" style="427" width="10.25"/>
    <col collapsed="false" customWidth="false" hidden="false" outlineLevel="0" max="257" min="24" style="427" width="7.99"/>
  </cols>
  <sheetData>
    <row r="1" customFormat="false" ht="19.1" hidden="false" customHeight="false" outlineLevel="0" collapsed="false">
      <c r="N1" s="307" t="s">
        <v>34</v>
      </c>
      <c r="O1" s="307"/>
      <c r="P1" s="307"/>
      <c r="Q1" s="307"/>
    </row>
    <row r="2" customFormat="false" ht="4.6" hidden="false" customHeight="true" outlineLevel="0" collapsed="false"/>
    <row r="3" customFormat="false" ht="23.15" hidden="false" customHeight="true" outlineLevel="0" collapsed="false">
      <c r="A3" s="429" t="s">
        <v>280</v>
      </c>
      <c r="B3" s="429"/>
      <c r="C3" s="429"/>
      <c r="D3" s="429"/>
      <c r="E3" s="429"/>
      <c r="F3" s="429"/>
      <c r="G3" s="429"/>
      <c r="H3" s="429"/>
      <c r="I3" s="429"/>
      <c r="J3" s="429"/>
      <c r="K3" s="429"/>
      <c r="L3" s="429"/>
      <c r="M3" s="429"/>
      <c r="N3" s="429"/>
      <c r="O3" s="429"/>
      <c r="P3" s="429"/>
      <c r="Q3" s="429"/>
    </row>
    <row r="4" customFormat="false" ht="19.8" hidden="false" customHeight="true" outlineLevel="0" collapsed="false">
      <c r="A4" s="430" t="s">
        <v>5</v>
      </c>
      <c r="B4" s="430"/>
      <c r="C4" s="430"/>
      <c r="D4" s="430"/>
      <c r="E4" s="430"/>
      <c r="F4" s="430"/>
      <c r="G4" s="430"/>
      <c r="H4" s="430"/>
      <c r="I4" s="430"/>
      <c r="J4" s="430"/>
      <c r="K4" s="430"/>
      <c r="L4" s="430"/>
      <c r="M4" s="430"/>
      <c r="N4" s="430"/>
      <c r="O4" s="430"/>
      <c r="P4" s="430"/>
      <c r="Q4" s="430"/>
    </row>
    <row r="5" s="434" customFormat="true" ht="16.25" hidden="false" customHeight="true" outlineLevel="0" collapsed="false">
      <c r="A5" s="431" t="s">
        <v>228</v>
      </c>
      <c r="B5" s="432" t="s">
        <v>84</v>
      </c>
      <c r="C5" s="432"/>
      <c r="D5" s="432"/>
      <c r="E5" s="432"/>
      <c r="F5" s="432"/>
      <c r="G5" s="432"/>
      <c r="H5" s="432"/>
      <c r="I5" s="432"/>
      <c r="J5" s="433" t="s">
        <v>85</v>
      </c>
      <c r="K5" s="433"/>
      <c r="L5" s="433"/>
      <c r="M5" s="433"/>
      <c r="N5" s="433"/>
      <c r="O5" s="433"/>
      <c r="P5" s="433"/>
      <c r="Q5" s="433"/>
    </row>
    <row r="6" s="439" customFormat="true" ht="34.95" hidden="false" customHeight="true" outlineLevel="0" collapsed="false">
      <c r="A6" s="431"/>
      <c r="B6" s="435" t="s">
        <v>86</v>
      </c>
      <c r="C6" s="435"/>
      <c r="D6" s="435"/>
      <c r="E6" s="436" t="s">
        <v>87</v>
      </c>
      <c r="F6" s="437" t="s">
        <v>88</v>
      </c>
      <c r="G6" s="437"/>
      <c r="H6" s="437"/>
      <c r="I6" s="437"/>
      <c r="J6" s="438" t="s">
        <v>90</v>
      </c>
      <c r="K6" s="438"/>
      <c r="L6" s="438"/>
      <c r="M6" s="438"/>
      <c r="N6" s="437" t="s">
        <v>91</v>
      </c>
      <c r="O6" s="437"/>
      <c r="P6" s="437"/>
      <c r="Q6" s="437"/>
    </row>
    <row r="7" s="439" customFormat="true" ht="22.6" hidden="false" customHeight="true" outlineLevel="0" collapsed="false">
      <c r="A7" s="431"/>
      <c r="B7" s="440" t="s">
        <v>50</v>
      </c>
      <c r="C7" s="440" t="s">
        <v>51</v>
      </c>
      <c r="D7" s="440" t="s">
        <v>52</v>
      </c>
      <c r="E7" s="436"/>
      <c r="F7" s="435" t="s">
        <v>50</v>
      </c>
      <c r="G7" s="441" t="s">
        <v>51</v>
      </c>
      <c r="H7" s="441" t="s">
        <v>52</v>
      </c>
      <c r="I7" s="442" t="s">
        <v>89</v>
      </c>
      <c r="J7" s="443" t="s">
        <v>50</v>
      </c>
      <c r="K7" s="444" t="s">
        <v>51</v>
      </c>
      <c r="L7" s="444" t="s">
        <v>52</v>
      </c>
      <c r="M7" s="445" t="s">
        <v>87</v>
      </c>
      <c r="N7" s="443" t="s">
        <v>50</v>
      </c>
      <c r="O7" s="444" t="s">
        <v>51</v>
      </c>
      <c r="P7" s="444" t="s">
        <v>52</v>
      </c>
      <c r="Q7" s="442" t="s">
        <v>89</v>
      </c>
    </row>
    <row r="8" s="482" customFormat="true" ht="17.15" hidden="false" customHeight="true" outlineLevel="0" collapsed="false">
      <c r="A8" s="446" t="s">
        <v>48</v>
      </c>
      <c r="B8" s="447" t="n">
        <f aca="false">B9+B22+B35+B45+B53+B58</f>
        <v>126177.27386153</v>
      </c>
      <c r="C8" s="448" t="n">
        <f aca="false">C9+C22+C35+C45+C53+C58</f>
        <v>13547.49536389</v>
      </c>
      <c r="D8" s="448" t="n">
        <f aca="false">C8+B8</f>
        <v>139724.76922542</v>
      </c>
      <c r="E8" s="449" t="n">
        <f aca="false">(D8/$D$8)</f>
        <v>1</v>
      </c>
      <c r="F8" s="447" t="n">
        <f aca="false">F9+F22+F35+F45+F53+F58</f>
        <v>139147.08950618</v>
      </c>
      <c r="G8" s="448" t="n">
        <f aca="false">G9+G22+G35+G45+G53+G58</f>
        <v>11081.71145467</v>
      </c>
      <c r="H8" s="448" t="n">
        <f aca="false">G8+F8</f>
        <v>150228.80096085</v>
      </c>
      <c r="I8" s="450" t="n">
        <f aca="false">(D8/H8-1)</f>
        <v>-0.0699202261367139</v>
      </c>
      <c r="J8" s="447" t="n">
        <f aca="false">J9+J22+J35+J45+J53+J58</f>
        <v>379593.49825666</v>
      </c>
      <c r="K8" s="448" t="n">
        <f aca="false">K9+K22+K35+K45+K53+K58</f>
        <v>47820.34767833</v>
      </c>
      <c r="L8" s="448" t="n">
        <f aca="false">K8+J8</f>
        <v>427413.84593499</v>
      </c>
      <c r="M8" s="449" t="n">
        <f aca="false">(L8/$L$8)</f>
        <v>1</v>
      </c>
      <c r="N8" s="447" t="n">
        <f aca="false">N9+N22+N35+N45+N53+N58</f>
        <v>398928.7735524</v>
      </c>
      <c r="O8" s="448" t="n">
        <f aca="false">O9+O22+O35+O45+O53+O58</f>
        <v>22967.51314626</v>
      </c>
      <c r="P8" s="448" t="n">
        <f aca="false">O8+N8</f>
        <v>421896.28669866</v>
      </c>
      <c r="Q8" s="450" t="n">
        <f aca="false">(L8/P8-1)</f>
        <v>0.0130779990492564</v>
      </c>
    </row>
    <row r="9" s="483" customFormat="true" ht="17.15" hidden="false" customHeight="true" outlineLevel="0" collapsed="false">
      <c r="A9" s="452" t="s">
        <v>229</v>
      </c>
      <c r="B9" s="453" t="n">
        <f aca="false">SUM(B10:B21)</f>
        <v>61339.74893218</v>
      </c>
      <c r="C9" s="454" t="n">
        <f aca="false">SUM(C10:C21)</f>
        <v>9496.88881464</v>
      </c>
      <c r="D9" s="454" t="n">
        <f aca="false">C9+B9</f>
        <v>70836.63774682</v>
      </c>
      <c r="E9" s="455" t="n">
        <f aca="false">(D9/$D$8)</f>
        <v>0.506972658745553</v>
      </c>
      <c r="F9" s="453" t="n">
        <f aca="false">SUM(F10:F21)</f>
        <v>72118.49591305</v>
      </c>
      <c r="G9" s="454" t="n">
        <f aca="false">SUM(G10:G21)</f>
        <v>7949.21406258</v>
      </c>
      <c r="H9" s="454" t="n">
        <f aca="false">G9+F9</f>
        <v>80067.70997563</v>
      </c>
      <c r="I9" s="456" t="n">
        <f aca="false">(D9/H9-1)</f>
        <v>-0.1152908236244</v>
      </c>
      <c r="J9" s="453" t="n">
        <f aca="false">SUM(J10:J21)</f>
        <v>179637.25432929</v>
      </c>
      <c r="K9" s="454" t="n">
        <f aca="false">SUM(K10:K21)</f>
        <v>37714.06693016</v>
      </c>
      <c r="L9" s="454" t="n">
        <f aca="false">K9+J9</f>
        <v>217351.32125945</v>
      </c>
      <c r="M9" s="455" t="n">
        <f aca="false">(L9/$L$8)</f>
        <v>0.508526626656146</v>
      </c>
      <c r="N9" s="453" t="n">
        <f aca="false">SUM(N10:N21)</f>
        <v>209358.54636339</v>
      </c>
      <c r="O9" s="454" t="n">
        <f aca="false">SUM(O10:O21)</f>
        <v>16444.0509586</v>
      </c>
      <c r="P9" s="454" t="n">
        <f aca="false">O9+N9</f>
        <v>225802.59732199</v>
      </c>
      <c r="Q9" s="456" t="n">
        <f aca="false">(L9/P9-1)</f>
        <v>-0.0374277185593604</v>
      </c>
      <c r="T9" s="484"/>
      <c r="U9" s="484"/>
      <c r="V9" s="484"/>
      <c r="W9" s="484"/>
    </row>
    <row r="10" customFormat="false" ht="17.15" hidden="false" customHeight="true" outlineLevel="0" collapsed="false">
      <c r="A10" s="459" t="s">
        <v>230</v>
      </c>
      <c r="B10" s="353" t="n">
        <v>41430.5691756</v>
      </c>
      <c r="C10" s="460" t="n">
        <v>7776.3527028</v>
      </c>
      <c r="D10" s="460" t="n">
        <f aca="false">C10+B10</f>
        <v>49206.9218784</v>
      </c>
      <c r="E10" s="461" t="n">
        <f aca="false">(D10/$D$8)</f>
        <v>0.352170357132698</v>
      </c>
      <c r="F10" s="353" t="n">
        <v>51038.5488052</v>
      </c>
      <c r="G10" s="460" t="n">
        <v>4838.411446</v>
      </c>
      <c r="H10" s="460" t="n">
        <f aca="false">G10+F10</f>
        <v>55876.9602512</v>
      </c>
      <c r="I10" s="462" t="n">
        <f aca="false">(D10/H10-1)</f>
        <v>-0.119370100714395</v>
      </c>
      <c r="J10" s="353" t="n">
        <v>123552.0933944</v>
      </c>
      <c r="K10" s="460" t="n">
        <v>30822.6772832</v>
      </c>
      <c r="L10" s="460" t="n">
        <f aca="false">K10+J10</f>
        <v>154374.7706776</v>
      </c>
      <c r="M10" s="461" t="n">
        <f aca="false">(L10/$L$8)</f>
        <v>0.361183363959343</v>
      </c>
      <c r="N10" s="353" t="n">
        <v>147903.2276304</v>
      </c>
      <c r="O10" s="460" t="n">
        <v>10968.3080452</v>
      </c>
      <c r="P10" s="460" t="n">
        <f aca="false">O10+N10</f>
        <v>158871.5356756</v>
      </c>
      <c r="Q10" s="462" t="n">
        <f aca="false">IF(ISERROR(L10/P10-1),"         /0",IF(L10/P10&gt;10,"  *  ",(L10/P10-1)))</f>
        <v>-0.0283044094643985</v>
      </c>
      <c r="R10" s="463"/>
    </row>
    <row r="11" customFormat="false" ht="17.15" hidden="false" customHeight="true" outlineLevel="0" collapsed="false">
      <c r="A11" s="459" t="s">
        <v>234</v>
      </c>
      <c r="B11" s="353" t="n">
        <v>9993.4801512</v>
      </c>
      <c r="C11" s="460" t="n">
        <v>1720.53611184</v>
      </c>
      <c r="D11" s="460" t="n">
        <f aca="false">C11+B11</f>
        <v>11714.01626304</v>
      </c>
      <c r="E11" s="461" t="n">
        <f aca="false">(D11/$D$8)</f>
        <v>0.0838363614982366</v>
      </c>
      <c r="F11" s="353" t="n">
        <v>8827.155792</v>
      </c>
      <c r="G11" s="460" t="n">
        <v>2831.98105554</v>
      </c>
      <c r="H11" s="460" t="n">
        <f aca="false">G11+F11</f>
        <v>11659.13684754</v>
      </c>
      <c r="I11" s="462" t="n">
        <f aca="false">(D11/H11-1)</f>
        <v>0.00470698785147028</v>
      </c>
      <c r="J11" s="353" t="n">
        <v>26555.2838187</v>
      </c>
      <c r="K11" s="460" t="n">
        <v>6891.38964696</v>
      </c>
      <c r="L11" s="460" t="n">
        <f aca="false">K11+J11</f>
        <v>33446.67346566</v>
      </c>
      <c r="M11" s="461" t="n">
        <f aca="false">(L11/$L$8)</f>
        <v>0.0782536031150176</v>
      </c>
      <c r="N11" s="353" t="n">
        <v>28030.8087423</v>
      </c>
      <c r="O11" s="460" t="n">
        <v>4509.97361724</v>
      </c>
      <c r="P11" s="460" t="n">
        <f aca="false">O11+N11</f>
        <v>32540.78235954</v>
      </c>
      <c r="Q11" s="462" t="n">
        <f aca="false">IF(ISERROR(L11/P11-1),"         /0",IF(L11/P11&gt;10,"  *  ",(L11/P11-1)))</f>
        <v>0.0278386394067263</v>
      </c>
      <c r="R11" s="463"/>
    </row>
    <row r="12" customFormat="false" ht="17.15" hidden="false" customHeight="true" outlineLevel="0" collapsed="false">
      <c r="A12" s="459" t="s">
        <v>235</v>
      </c>
      <c r="B12" s="353" t="n">
        <v>1529.61438825</v>
      </c>
      <c r="C12" s="460"/>
      <c r="D12" s="460" t="n">
        <f aca="false">C12+B12</f>
        <v>1529.61438825</v>
      </c>
      <c r="E12" s="461" t="n">
        <f aca="false">(D12/$D$8)</f>
        <v>0.0109473388056362</v>
      </c>
      <c r="F12" s="353" t="n">
        <v>2471.38505205</v>
      </c>
      <c r="G12" s="460"/>
      <c r="H12" s="460" t="n">
        <f aca="false">G12+F12</f>
        <v>2471.38505205</v>
      </c>
      <c r="I12" s="462" t="n">
        <f aca="false">(D12/H12-1)</f>
        <v>-0.3810699846302</v>
      </c>
      <c r="J12" s="353" t="n">
        <v>4840.59602355</v>
      </c>
      <c r="K12" s="460" t="n">
        <v>0</v>
      </c>
      <c r="L12" s="460" t="n">
        <f aca="false">K12+J12</f>
        <v>4840.59602355</v>
      </c>
      <c r="M12" s="461" t="n">
        <f aca="false">(L12/$L$8)</f>
        <v>0.0113253140243058</v>
      </c>
      <c r="N12" s="353" t="n">
        <v>6359.8813722</v>
      </c>
      <c r="O12" s="460"/>
      <c r="P12" s="460" t="n">
        <f aca="false">O12+N12</f>
        <v>6359.8813722</v>
      </c>
      <c r="Q12" s="462" t="n">
        <f aca="false">IF(ISERROR(L12/P12-1),"         /0",IF(L12/P12&gt;10,"  *  ",(L12/P12-1)))</f>
        <v>-0.238885799865863</v>
      </c>
      <c r="R12" s="464"/>
    </row>
    <row r="13" customFormat="false" ht="17.15" hidden="false" customHeight="true" outlineLevel="0" collapsed="false">
      <c r="A13" s="459" t="s">
        <v>231</v>
      </c>
      <c r="B13" s="353" t="n">
        <v>1124.89638052</v>
      </c>
      <c r="C13" s="460"/>
      <c r="D13" s="460" t="n">
        <f aca="false">C13+B13</f>
        <v>1124.89638052</v>
      </c>
      <c r="E13" s="461" t="n">
        <f aca="false">(D13/$D$8)</f>
        <v>0.00805080149178982</v>
      </c>
      <c r="F13" s="353" t="n">
        <v>1064.46567744</v>
      </c>
      <c r="G13" s="460"/>
      <c r="H13" s="460" t="n">
        <f aca="false">G13+F13</f>
        <v>1064.46567744</v>
      </c>
      <c r="I13" s="462" t="n">
        <f aca="false">(D13/H13-1)</f>
        <v>0.0567709268234307</v>
      </c>
      <c r="J13" s="353" t="n">
        <v>3000.24647736</v>
      </c>
      <c r="K13" s="460"/>
      <c r="L13" s="460" t="n">
        <f aca="false">K13+J13</f>
        <v>3000.24647736</v>
      </c>
      <c r="M13" s="461" t="n">
        <f aca="false">(L13/$L$8)</f>
        <v>0.00701953506161413</v>
      </c>
      <c r="N13" s="353" t="n">
        <v>2760.00845868</v>
      </c>
      <c r="O13" s="460"/>
      <c r="P13" s="460" t="n">
        <f aca="false">O13+N13</f>
        <v>2760.00845868</v>
      </c>
      <c r="Q13" s="462" t="n">
        <f aca="false">IF(ISERROR(L13/P13-1),"         /0",IF(L13/P13&gt;10,"  *  ",(L13/P13-1)))</f>
        <v>0.0870424936287684</v>
      </c>
      <c r="R13" s="463"/>
      <c r="S13" s="465"/>
      <c r="T13" s="465"/>
      <c r="U13" s="465"/>
      <c r="V13" s="465"/>
      <c r="W13" s="465"/>
      <c r="X13" s="465"/>
      <c r="Y13" s="465"/>
    </row>
    <row r="14" customFormat="false" ht="17.15" hidden="false" customHeight="true" outlineLevel="0" collapsed="false">
      <c r="A14" s="459" t="s">
        <v>242</v>
      </c>
      <c r="B14" s="353" t="n">
        <v>1018.92434588</v>
      </c>
      <c r="C14" s="460"/>
      <c r="D14" s="460" t="n">
        <f aca="false">C14+B14</f>
        <v>1018.92434588</v>
      </c>
      <c r="E14" s="461" t="n">
        <f aca="false">(D14/$D$8)</f>
        <v>0.00729236735568448</v>
      </c>
      <c r="F14" s="353" t="n">
        <v>819.25496142</v>
      </c>
      <c r="G14" s="460" t="n">
        <v>116.45908904</v>
      </c>
      <c r="H14" s="460" t="n">
        <f aca="false">G14+F14</f>
        <v>935.71405046</v>
      </c>
      <c r="I14" s="462" t="n">
        <f aca="false">(D14/H14-1)</f>
        <v>0.0889270556310375</v>
      </c>
      <c r="J14" s="353" t="n">
        <v>2554.54715082</v>
      </c>
      <c r="K14" s="460"/>
      <c r="L14" s="460" t="n">
        <f aca="false">K14+J14</f>
        <v>2554.54715082</v>
      </c>
      <c r="M14" s="461" t="n">
        <f aca="false">(L14/$L$8)</f>
        <v>0.00597675338577719</v>
      </c>
      <c r="N14" s="353" t="n">
        <v>2320.82630108</v>
      </c>
      <c r="O14" s="460" t="n">
        <v>485.97309726</v>
      </c>
      <c r="P14" s="460" t="n">
        <f aca="false">O14+N14</f>
        <v>2806.79939834</v>
      </c>
      <c r="Q14" s="462" t="n">
        <f aca="false">IF(ISERROR(L14/P14-1),"         /0",IF(L14/P14&gt;10,"  *  ",(L14/P14-1)))</f>
        <v>-0.0898718475104375</v>
      </c>
      <c r="R14" s="463"/>
      <c r="S14" s="465"/>
      <c r="T14" s="465"/>
      <c r="U14" s="465"/>
      <c r="V14" s="465"/>
      <c r="W14" s="465"/>
      <c r="X14" s="465"/>
      <c r="Y14" s="465"/>
    </row>
    <row r="15" customFormat="false" ht="17.15" hidden="false" customHeight="true" outlineLevel="0" collapsed="false">
      <c r="A15" s="459" t="s">
        <v>239</v>
      </c>
      <c r="B15" s="353" t="n">
        <v>731.03864225</v>
      </c>
      <c r="C15" s="460"/>
      <c r="D15" s="460" t="n">
        <f aca="false">C15+B15</f>
        <v>731.03864225</v>
      </c>
      <c r="E15" s="461" t="n">
        <f aca="false">(D15/$D$8)</f>
        <v>0.00523199033573357</v>
      </c>
      <c r="F15" s="353" t="n">
        <v>586.7542989</v>
      </c>
      <c r="G15" s="460"/>
      <c r="H15" s="460" t="n">
        <f aca="false">G15+F15</f>
        <v>586.7542989</v>
      </c>
      <c r="I15" s="462" t="n">
        <f aca="false">(D15/H15-1)</f>
        <v>0.245902490395882</v>
      </c>
      <c r="J15" s="353" t="n">
        <v>1911.897008</v>
      </c>
      <c r="K15" s="460"/>
      <c r="L15" s="460" t="n">
        <f aca="false">K15+J15</f>
        <v>1911.897008</v>
      </c>
      <c r="M15" s="461" t="n">
        <f aca="false">(L15/$L$8)</f>
        <v>0.00447317518181384</v>
      </c>
      <c r="N15" s="353" t="n">
        <v>1693.0923709</v>
      </c>
      <c r="O15" s="460"/>
      <c r="P15" s="460" t="n">
        <f aca="false">O15+N15</f>
        <v>1693.0923709</v>
      </c>
      <c r="Q15" s="462" t="n">
        <f aca="false">IF(ISERROR(L15/P15-1),"         /0",IF(L15/P15&gt;10,"  *  ",(L15/P15-1)))</f>
        <v>0.129233726913369</v>
      </c>
      <c r="R15" s="463"/>
      <c r="S15" s="465"/>
      <c r="T15" s="465"/>
      <c r="U15" s="465"/>
      <c r="V15" s="465"/>
      <c r="W15" s="465"/>
      <c r="X15" s="465"/>
      <c r="Y15" s="465"/>
    </row>
    <row r="16" customFormat="false" ht="17.15" hidden="false" customHeight="true" outlineLevel="0" collapsed="false">
      <c r="A16" s="459" t="s">
        <v>236</v>
      </c>
      <c r="B16" s="353" t="n">
        <v>665.4665014</v>
      </c>
      <c r="C16" s="460"/>
      <c r="D16" s="460" t="n">
        <f aca="false">C16+B16</f>
        <v>665.4665014</v>
      </c>
      <c r="E16" s="461" t="n">
        <f aca="false">(D16/$D$8)</f>
        <v>0.00476269529797107</v>
      </c>
      <c r="F16" s="353" t="n">
        <v>252.56596092</v>
      </c>
      <c r="G16" s="460"/>
      <c r="H16" s="460" t="n">
        <f aca="false">G16+F16</f>
        <v>252.56596092</v>
      </c>
      <c r="I16" s="462" t="n">
        <f aca="false">(D16/H16-1)</f>
        <v>1.63482259832625</v>
      </c>
      <c r="J16" s="353" t="n">
        <v>1380.06387226</v>
      </c>
      <c r="K16" s="460"/>
      <c r="L16" s="460" t="n">
        <f aca="false">K16+J16</f>
        <v>1380.06387226</v>
      </c>
      <c r="M16" s="461" t="n">
        <f aca="false">(L16/$L$8)</f>
        <v>0.0032288702983897</v>
      </c>
      <c r="N16" s="353" t="n">
        <v>495.64406924</v>
      </c>
      <c r="O16" s="460"/>
      <c r="P16" s="460" t="n">
        <f aca="false">O16+N16</f>
        <v>495.64406924</v>
      </c>
      <c r="Q16" s="462" t="n">
        <f aca="false">IF(ISERROR(L16/P16-1),"         /0",IF(L16/P16&gt;10,"  *  ",(L16/P16-1)))</f>
        <v>1.78438492036459</v>
      </c>
      <c r="R16" s="463"/>
      <c r="S16" s="465"/>
      <c r="T16" s="465"/>
      <c r="U16" s="465"/>
      <c r="V16" s="465"/>
      <c r="W16" s="465"/>
      <c r="X16" s="465"/>
      <c r="Y16" s="465"/>
    </row>
    <row r="17" customFormat="false" ht="17.15" hidden="false" customHeight="true" outlineLevel="0" collapsed="false">
      <c r="A17" s="459" t="s">
        <v>233</v>
      </c>
      <c r="B17" s="353" t="n">
        <v>184.10317125</v>
      </c>
      <c r="C17" s="460"/>
      <c r="D17" s="460" t="n">
        <f aca="false">C17+B17</f>
        <v>184.10317125</v>
      </c>
      <c r="E17" s="461" t="n">
        <f aca="false">(D17/$D$8)</f>
        <v>0.00131761299210295</v>
      </c>
      <c r="F17" s="353" t="n">
        <v>278.6606205</v>
      </c>
      <c r="G17" s="460"/>
      <c r="H17" s="460" t="n">
        <f aca="false">G17+F17</f>
        <v>278.6606205</v>
      </c>
      <c r="I17" s="462" t="n">
        <f aca="false">(D17/H17-1)</f>
        <v>-0.33932835246091</v>
      </c>
      <c r="J17" s="353" t="n">
        <v>674.95195275</v>
      </c>
      <c r="K17" s="460"/>
      <c r="L17" s="460" t="n">
        <f aca="false">K17+J17</f>
        <v>674.95195275</v>
      </c>
      <c r="M17" s="461" t="n">
        <f aca="false">(L17/$L$8)</f>
        <v>0.00157915322390529</v>
      </c>
      <c r="N17" s="353" t="n">
        <v>753.340232</v>
      </c>
      <c r="O17" s="460"/>
      <c r="P17" s="460" t="n">
        <f aca="false">O17+N17</f>
        <v>753.340232</v>
      </c>
      <c r="Q17" s="462" t="n">
        <f aca="false">IF(ISERROR(L17/P17-1),"         /0",IF(L17/P17&gt;10,"  *  ",(L17/P17-1)))</f>
        <v>-0.10405428506306</v>
      </c>
      <c r="R17" s="463"/>
      <c r="S17" s="465"/>
      <c r="T17" s="465"/>
      <c r="U17" s="465"/>
      <c r="V17" s="465"/>
      <c r="W17" s="465"/>
      <c r="X17" s="465"/>
      <c r="Y17" s="465"/>
    </row>
    <row r="18" customFormat="false" ht="17.15" hidden="false" customHeight="true" outlineLevel="0" collapsed="false">
      <c r="A18" s="459" t="s">
        <v>238</v>
      </c>
      <c r="B18" s="353" t="n">
        <v>89.83683432</v>
      </c>
      <c r="C18" s="460"/>
      <c r="D18" s="460" t="n">
        <f aca="false">C18+B18</f>
        <v>89.83683432</v>
      </c>
      <c r="E18" s="461" t="n">
        <f aca="false">(D18/$D$8)</f>
        <v>0.00064295568221741</v>
      </c>
      <c r="F18" s="353" t="n">
        <v>34.45818228</v>
      </c>
      <c r="G18" s="460"/>
      <c r="H18" s="460" t="n">
        <f aca="false">G18+F18</f>
        <v>34.45818228</v>
      </c>
      <c r="I18" s="462" t="n">
        <f aca="false">(D18/H18-1)</f>
        <v>1.60712633040259</v>
      </c>
      <c r="J18" s="353" t="n">
        <v>215.17229349</v>
      </c>
      <c r="K18" s="460"/>
      <c r="L18" s="460" t="n">
        <f aca="false">K18+J18</f>
        <v>215.17229349</v>
      </c>
      <c r="M18" s="461" t="n">
        <f aca="false">(L18/$L$8)</f>
        <v>0.000503428458241215</v>
      </c>
      <c r="N18" s="353" t="n">
        <v>115.8439122</v>
      </c>
      <c r="O18" s="460"/>
      <c r="P18" s="460" t="n">
        <f aca="false">O18+N18</f>
        <v>115.8439122</v>
      </c>
      <c r="Q18" s="462" t="n">
        <f aca="false">IF(ISERROR(L18/P18-1),"         /0",IF(L18/P18&gt;10,"  *  ",(L18/P18-1)))</f>
        <v>0.857432897453544</v>
      </c>
      <c r="R18" s="463"/>
      <c r="S18" s="465"/>
      <c r="T18" s="465"/>
      <c r="U18" s="465"/>
      <c r="V18" s="465"/>
      <c r="W18" s="465"/>
      <c r="X18" s="465"/>
      <c r="Y18" s="465"/>
    </row>
    <row r="19" customFormat="false" ht="17.15" hidden="false" customHeight="true" outlineLevel="0" collapsed="false">
      <c r="A19" s="459" t="s">
        <v>237</v>
      </c>
      <c r="B19" s="353" t="n">
        <v>49.19836782</v>
      </c>
      <c r="C19" s="460"/>
      <c r="D19" s="460" t="n">
        <f aca="false">C19+B19</f>
        <v>49.19836782</v>
      </c>
      <c r="E19" s="461" t="n">
        <f aca="false">(D19/$D$8)</f>
        <v>0.00035210913635955</v>
      </c>
      <c r="F19" s="353" t="n">
        <v>34.07305188</v>
      </c>
      <c r="G19" s="460"/>
      <c r="H19" s="460" t="n">
        <f aca="false">G19+F19</f>
        <v>34.07305188</v>
      </c>
      <c r="I19" s="462" t="n">
        <f aca="false">(D19/H19-1)</f>
        <v>0.443908458604442</v>
      </c>
      <c r="J19" s="353" t="n">
        <v>131.04020244</v>
      </c>
      <c r="K19" s="460" t="n">
        <v>0</v>
      </c>
      <c r="L19" s="460" t="n">
        <f aca="false">K19+J19</f>
        <v>131.04020244</v>
      </c>
      <c r="M19" s="461" t="n">
        <f aca="false">(L19/$L$8)</f>
        <v>0.000306588576121915</v>
      </c>
      <c r="N19" s="353" t="n">
        <v>111.52674834</v>
      </c>
      <c r="O19" s="460" t="n">
        <v>2.41194702</v>
      </c>
      <c r="P19" s="460" t="n">
        <f aca="false">O19+N19</f>
        <v>113.93869536</v>
      </c>
      <c r="Q19" s="462" t="n">
        <f aca="false">IF(ISERROR(L19/P19-1),"         /0",IF(L19/P19&gt;10,"  *  ",(L19/P19-1)))</f>
        <v>0.150093934514224</v>
      </c>
      <c r="R19" s="463"/>
      <c r="S19" s="465"/>
      <c r="T19" s="465"/>
      <c r="U19" s="465"/>
      <c r="V19" s="465"/>
      <c r="W19" s="465"/>
      <c r="X19" s="465"/>
      <c r="Y19" s="465"/>
    </row>
    <row r="20" customFormat="false" ht="17.15" hidden="false" customHeight="true" outlineLevel="0" collapsed="false">
      <c r="A20" s="459" t="s">
        <v>232</v>
      </c>
      <c r="B20" s="353" t="n">
        <v>10.58714136</v>
      </c>
      <c r="C20" s="460" t="n">
        <v>0</v>
      </c>
      <c r="D20" s="460" t="n">
        <f aca="false">C20+B20</f>
        <v>10.58714136</v>
      </c>
      <c r="E20" s="461" t="n">
        <f aca="false">(D20/$D$8)</f>
        <v>7.57713998648272E-005</v>
      </c>
      <c r="F20" s="353" t="n">
        <v>27.07916832</v>
      </c>
      <c r="G20" s="460" t="n">
        <v>0</v>
      </c>
      <c r="H20" s="460" t="n">
        <f aca="false">G20+F20</f>
        <v>27.07916832</v>
      </c>
      <c r="I20" s="462" t="n">
        <f aca="false">(D20/H20-1)</f>
        <v>-0.609030039811799</v>
      </c>
      <c r="J20" s="353" t="n">
        <v>97.0753392</v>
      </c>
      <c r="K20" s="460" t="n">
        <v>0</v>
      </c>
      <c r="L20" s="460" t="n">
        <f aca="false">K20+J20</f>
        <v>97.0753392</v>
      </c>
      <c r="M20" s="461" t="n">
        <f aca="false">(L20/$L$8)</f>
        <v>0.000227122588852129</v>
      </c>
      <c r="N20" s="353" t="n">
        <v>162.6171192</v>
      </c>
      <c r="O20" s="460" t="n">
        <v>0</v>
      </c>
      <c r="P20" s="460" t="n">
        <f aca="false">O20+N20</f>
        <v>162.6171192</v>
      </c>
      <c r="Q20" s="462" t="n">
        <f aca="false">IF(ISERROR(L20/P20-1),"         /0",IF(L20/P20&gt;10,"  *  ",(L20/P20-1)))</f>
        <v>-0.403043543769775</v>
      </c>
      <c r="R20" s="463"/>
      <c r="S20" s="465"/>
      <c r="T20" s="465"/>
      <c r="U20" s="465"/>
      <c r="V20" s="465"/>
      <c r="W20" s="465"/>
      <c r="X20" s="465"/>
      <c r="Y20" s="465"/>
    </row>
    <row r="21" customFormat="false" ht="17.15" hidden="false" customHeight="true" outlineLevel="0" collapsed="false">
      <c r="A21" s="459" t="s">
        <v>225</v>
      </c>
      <c r="B21" s="353" t="n">
        <v>4512.03383233</v>
      </c>
      <c r="C21" s="460" t="n">
        <v>0</v>
      </c>
      <c r="D21" s="460" t="n">
        <f aca="false">C21+B21</f>
        <v>4512.03383233</v>
      </c>
      <c r="E21" s="461" t="n">
        <f aca="false">(D21/$D$8)</f>
        <v>0.0322922976172583</v>
      </c>
      <c r="F21" s="353" t="n">
        <v>6684.09434214</v>
      </c>
      <c r="G21" s="460" t="n">
        <v>162.362472</v>
      </c>
      <c r="H21" s="460" t="n">
        <f aca="false">G21+F21</f>
        <v>6846.45681414</v>
      </c>
      <c r="I21" s="462" t="n">
        <f aca="false">(D21/H21-1)</f>
        <v>-0.340968043059691</v>
      </c>
      <c r="J21" s="353" t="n">
        <v>14724.28679632</v>
      </c>
      <c r="K21" s="460" t="n">
        <v>0</v>
      </c>
      <c r="L21" s="460" t="n">
        <f aca="false">K21+J21</f>
        <v>14724.28679632</v>
      </c>
      <c r="M21" s="461" t="n">
        <f aca="false">(L21/$L$8)</f>
        <v>0.034449718782764</v>
      </c>
      <c r="N21" s="353" t="n">
        <v>18651.72940685</v>
      </c>
      <c r="O21" s="460" t="n">
        <v>477.38425188</v>
      </c>
      <c r="P21" s="460" t="n">
        <f aca="false">O21+N21</f>
        <v>19129.11365873</v>
      </c>
      <c r="Q21" s="462" t="n">
        <f aca="false">IF(ISERROR(L21/P21-1),"         /0",IF(L21/P21&gt;10,"  *  ",(L21/P21-1)))</f>
        <v>-0.230268215297041</v>
      </c>
      <c r="R21" s="463"/>
      <c r="S21" s="465"/>
      <c r="T21" s="465"/>
      <c r="U21" s="465"/>
      <c r="V21" s="465"/>
      <c r="W21" s="465"/>
      <c r="X21" s="465"/>
      <c r="Y21" s="465"/>
    </row>
    <row r="22" customFormat="false" ht="17.15" hidden="false" customHeight="true" outlineLevel="0" collapsed="false">
      <c r="A22" s="466" t="s">
        <v>246</v>
      </c>
      <c r="B22" s="467" t="n">
        <f aca="false">SUM(B23:B34)</f>
        <v>17587.09515395</v>
      </c>
      <c r="C22" s="468" t="n">
        <f aca="false">SUM(C23:C34)</f>
        <v>242.432025</v>
      </c>
      <c r="D22" s="468" t="n">
        <f aca="false">C22+B22</f>
        <v>17829.52717895</v>
      </c>
      <c r="E22" s="469" t="n">
        <f aca="false">(D22/$D$8)</f>
        <v>0.127604627853673</v>
      </c>
      <c r="F22" s="467" t="n">
        <f aca="false">SUM(F23:F34)</f>
        <v>17610.75341159</v>
      </c>
      <c r="G22" s="468" t="n">
        <f aca="false">SUM(G23:G34)</f>
        <v>1356.31804104</v>
      </c>
      <c r="H22" s="468" t="n">
        <f aca="false">G22+F22</f>
        <v>18967.07145263</v>
      </c>
      <c r="I22" s="470" t="n">
        <f aca="false">(D22/H22-1)</f>
        <v>-0.0599746922723945</v>
      </c>
      <c r="J22" s="467" t="n">
        <f aca="false">SUM(J23:J34)</f>
        <v>51759.91927234</v>
      </c>
      <c r="K22" s="468" t="n">
        <f aca="false">SUM(K23:K34)</f>
        <v>2178.9995695</v>
      </c>
      <c r="L22" s="468" t="n">
        <f aca="false">K22+J22</f>
        <v>53938.91884184</v>
      </c>
      <c r="M22" s="469" t="n">
        <f aca="false">(L22/$L$8)</f>
        <v>0.126198342320534</v>
      </c>
      <c r="N22" s="467" t="n">
        <f aca="false">SUM(N23:N34)</f>
        <v>42435.2362437</v>
      </c>
      <c r="O22" s="468" t="n">
        <f aca="false">SUM(O23:O34)</f>
        <v>2824.42010553</v>
      </c>
      <c r="P22" s="468" t="n">
        <f aca="false">O22+N22</f>
        <v>45259.65634923</v>
      </c>
      <c r="Q22" s="470" t="n">
        <f aca="false">IF(ISERROR(L22/P22-1),"         /0",IF(L22/P22&gt;10,"  *  ",(L22/P22-1)))</f>
        <v>0.191765983056512</v>
      </c>
      <c r="R22" s="463"/>
    </row>
    <row r="23" customFormat="false" ht="17.15" hidden="false" customHeight="true" outlineLevel="0" collapsed="false">
      <c r="A23" s="473" t="s">
        <v>250</v>
      </c>
      <c r="B23" s="345" t="n">
        <v>2746.15958233</v>
      </c>
      <c r="C23" s="474"/>
      <c r="D23" s="474" t="n">
        <f aca="false">C23+B23</f>
        <v>2746.15958233</v>
      </c>
      <c r="E23" s="461" t="n">
        <f aca="false">(D23/$D$8)</f>
        <v>0.0196540641831341</v>
      </c>
      <c r="F23" s="345" t="n">
        <v>2182.97786296</v>
      </c>
      <c r="G23" s="474" t="n">
        <v>264.56699929</v>
      </c>
      <c r="H23" s="474" t="n">
        <f aca="false">G23+F23</f>
        <v>2447.54486225</v>
      </c>
      <c r="I23" s="462" t="n">
        <f aca="false">(D23/H23-1)</f>
        <v>0.122005820888401</v>
      </c>
      <c r="J23" s="345" t="n">
        <v>8614.42369312</v>
      </c>
      <c r="K23" s="474" t="n">
        <v>667.38484125</v>
      </c>
      <c r="L23" s="474" t="n">
        <f aca="false">K23+J23</f>
        <v>9281.80853437</v>
      </c>
      <c r="M23" s="461" t="n">
        <f aca="false">(L23/$L$8)</f>
        <v>0.0217162092960876</v>
      </c>
      <c r="N23" s="345" t="n">
        <v>5531.09404877</v>
      </c>
      <c r="O23" s="474" t="n">
        <v>468.71319073</v>
      </c>
      <c r="P23" s="474" t="n">
        <f aca="false">O23+N23</f>
        <v>5999.8072395</v>
      </c>
      <c r="Q23" s="462" t="n">
        <f aca="false">IF(ISERROR(L23/P23-1),"         /0",IF(L23/P23&gt;10,"  *  ",(L23/P23-1)))</f>
        <v>0.547017789715443</v>
      </c>
      <c r="R23" s="463"/>
    </row>
    <row r="24" customFormat="false" ht="17.15" hidden="false" customHeight="true" outlineLevel="0" collapsed="false">
      <c r="A24" s="473" t="s">
        <v>248</v>
      </c>
      <c r="B24" s="345" t="n">
        <v>2721.9925447</v>
      </c>
      <c r="C24" s="474"/>
      <c r="D24" s="474" t="n">
        <f aca="false">C24+B24</f>
        <v>2721.9925447</v>
      </c>
      <c r="E24" s="461" t="n">
        <f aca="false">(D24/$D$8)</f>
        <v>0.0194811024544157</v>
      </c>
      <c r="F24" s="345" t="n">
        <v>2778.0501252</v>
      </c>
      <c r="G24" s="474"/>
      <c r="H24" s="474" t="n">
        <f aca="false">G24+F24</f>
        <v>2778.0501252</v>
      </c>
      <c r="I24" s="462" t="n">
        <f aca="false">(D24/H24-1)</f>
        <v>-0.0201787505529493</v>
      </c>
      <c r="J24" s="345" t="n">
        <v>7159.2561836</v>
      </c>
      <c r="K24" s="474"/>
      <c r="L24" s="474" t="n">
        <f aca="false">K24+J24</f>
        <v>7159.2561836</v>
      </c>
      <c r="M24" s="461" t="n">
        <f aca="false">(L24/$L$8)</f>
        <v>0.0167501737524173</v>
      </c>
      <c r="N24" s="345" t="n">
        <v>7019.5427788</v>
      </c>
      <c r="O24" s="474"/>
      <c r="P24" s="474" t="n">
        <f aca="false">O24+N24</f>
        <v>7019.5427788</v>
      </c>
      <c r="Q24" s="462" t="n">
        <f aca="false">IF(ISERROR(L24/P24-1),"         /0",IF(L24/P24&gt;10,"  *  ",(L24/P24-1)))</f>
        <v>0.0199034907546907</v>
      </c>
      <c r="R24" s="463"/>
    </row>
    <row r="25" customFormat="false" ht="17.15" hidden="false" customHeight="true" outlineLevel="0" collapsed="false">
      <c r="A25" s="473" t="s">
        <v>281</v>
      </c>
      <c r="B25" s="345" t="n">
        <v>2524.55987718</v>
      </c>
      <c r="C25" s="474" t="n">
        <v>79.35648072</v>
      </c>
      <c r="D25" s="474" t="n">
        <f aca="false">C25+B25</f>
        <v>2603.9163579</v>
      </c>
      <c r="E25" s="461" t="n">
        <f aca="false">(D25/$D$8)</f>
        <v>0.0186360397826034</v>
      </c>
      <c r="F25" s="345" t="n">
        <v>3639.90553608</v>
      </c>
      <c r="G25" s="474" t="n">
        <v>318.18145634</v>
      </c>
      <c r="H25" s="474" t="n">
        <f aca="false">G25+F25</f>
        <v>3958.08699242</v>
      </c>
      <c r="I25" s="462" t="n">
        <f aca="false">(D25/H25-1)</f>
        <v>-0.342127557356199</v>
      </c>
      <c r="J25" s="345" t="n">
        <v>7902.23906153</v>
      </c>
      <c r="K25" s="474" t="n">
        <v>1166.69646676</v>
      </c>
      <c r="L25" s="474" t="n">
        <f aca="false">K25+J25</f>
        <v>9068.93552829</v>
      </c>
      <c r="M25" s="461" t="n">
        <f aca="false">(L25/$L$8)</f>
        <v>0.0212181603720657</v>
      </c>
      <c r="N25" s="345" t="n">
        <v>6414.78043987</v>
      </c>
      <c r="O25" s="474" t="n">
        <v>697.66299262</v>
      </c>
      <c r="P25" s="474" t="n">
        <f aca="false">O25+N25</f>
        <v>7112.44343249</v>
      </c>
      <c r="Q25" s="462" t="n">
        <f aca="false">IF(ISERROR(L25/P25-1),"         /0",IF(L25/P25&gt;10,"  *  ",(L25/P25-1)))</f>
        <v>0.275080162586973</v>
      </c>
      <c r="R25" s="463"/>
    </row>
    <row r="26" customFormat="false" ht="17.15" hidden="false" customHeight="true" outlineLevel="0" collapsed="false">
      <c r="A26" s="473" t="s">
        <v>252</v>
      </c>
      <c r="B26" s="345" t="n">
        <v>2541.77355767</v>
      </c>
      <c r="C26" s="474"/>
      <c r="D26" s="474" t="n">
        <f aca="false">C26+B26</f>
        <v>2541.77355767</v>
      </c>
      <c r="E26" s="461" t="n">
        <f aca="false">(D26/$D$8)</f>
        <v>0.0181912882859683</v>
      </c>
      <c r="F26" s="345" t="n">
        <v>2065.62662477</v>
      </c>
      <c r="G26" s="474" t="n">
        <v>169.8808074</v>
      </c>
      <c r="H26" s="474" t="n">
        <f aca="false">G26+F26</f>
        <v>2235.50743217</v>
      </c>
      <c r="I26" s="462" t="n">
        <f aca="false">(D26/H26-1)</f>
        <v>0.137000718983389</v>
      </c>
      <c r="J26" s="345" t="n">
        <v>8239.77849965</v>
      </c>
      <c r="K26" s="474" t="n">
        <v>0</v>
      </c>
      <c r="L26" s="474" t="n">
        <f aca="false">K26+J26</f>
        <v>8239.77849965</v>
      </c>
      <c r="M26" s="461" t="n">
        <f aca="false">(L26/$L$8)</f>
        <v>0.0192782208110855</v>
      </c>
      <c r="N26" s="345" t="n">
        <v>5732.81542334</v>
      </c>
      <c r="O26" s="474" t="n">
        <v>413.00349693</v>
      </c>
      <c r="P26" s="474" t="n">
        <f aca="false">O26+N26</f>
        <v>6145.81892027</v>
      </c>
      <c r="Q26" s="462" t="n">
        <f aca="false">IF(ISERROR(L26/P26-1),"         /0",IF(L26/P26&gt;10,"  *  ",(L26/P26-1)))</f>
        <v>0.340712866185131</v>
      </c>
      <c r="R26" s="463"/>
    </row>
    <row r="27" customFormat="false" ht="17.15" hidden="false" customHeight="true" outlineLevel="0" collapsed="false">
      <c r="A27" s="473" t="s">
        <v>249</v>
      </c>
      <c r="B27" s="345" t="n">
        <v>2154.093738</v>
      </c>
      <c r="C27" s="474"/>
      <c r="D27" s="474" t="n">
        <f aca="false">C27+B27</f>
        <v>2154.093738</v>
      </c>
      <c r="E27" s="461" t="n">
        <f aca="false">(D27/$D$8)</f>
        <v>0.0154166920435186</v>
      </c>
      <c r="F27" s="345" t="n">
        <v>2606.15724038</v>
      </c>
      <c r="G27" s="474" t="n">
        <v>364.3257539</v>
      </c>
      <c r="H27" s="474" t="n">
        <f aca="false">G27+F27</f>
        <v>2970.48299428</v>
      </c>
      <c r="I27" s="462" t="n">
        <f aca="false">(D27/H27-1)</f>
        <v>-0.274833842796626</v>
      </c>
      <c r="J27" s="345" t="n">
        <v>5050.9922809</v>
      </c>
      <c r="K27" s="474"/>
      <c r="L27" s="474" t="n">
        <f aca="false">K27+J27</f>
        <v>5050.9922809</v>
      </c>
      <c r="M27" s="461" t="n">
        <f aca="false">(L27/$L$8)</f>
        <v>0.0118175682162348</v>
      </c>
      <c r="N27" s="345" t="n">
        <v>6125.7120009</v>
      </c>
      <c r="O27" s="474" t="n">
        <v>914.86997078</v>
      </c>
      <c r="P27" s="474" t="n">
        <f aca="false">O27+N27</f>
        <v>7040.58197168</v>
      </c>
      <c r="Q27" s="462" t="n">
        <f aca="false">IF(ISERROR(L27/P27-1),"         /0",IF(L27/P27&gt;10,"  *  ",(L27/P27-1)))</f>
        <v>-0.282588811377087</v>
      </c>
      <c r="R27" s="463"/>
    </row>
    <row r="28" customFormat="false" ht="17.15" hidden="false" customHeight="true" outlineLevel="0" collapsed="false">
      <c r="A28" s="473" t="s">
        <v>247</v>
      </c>
      <c r="B28" s="345" t="n">
        <v>2108.44637036</v>
      </c>
      <c r="C28" s="474" t="n">
        <v>0</v>
      </c>
      <c r="D28" s="474" t="n">
        <f aca="false">C28+B28</f>
        <v>2108.44637036</v>
      </c>
      <c r="E28" s="461" t="n">
        <f aca="false">(D28/$D$8)</f>
        <v>0.0150899971568993</v>
      </c>
      <c r="F28" s="345" t="n">
        <v>2474.85277381</v>
      </c>
      <c r="G28" s="474" t="n">
        <v>25.2305381</v>
      </c>
      <c r="H28" s="474" t="n">
        <f aca="false">G28+F28</f>
        <v>2500.08331191</v>
      </c>
      <c r="I28" s="462" t="n">
        <f aca="false">(D28/H28-1)</f>
        <v>-0.156649556310505</v>
      </c>
      <c r="J28" s="345" t="n">
        <v>6355.46922054</v>
      </c>
      <c r="K28" s="474" t="n">
        <v>0.187867</v>
      </c>
      <c r="L28" s="474" t="n">
        <f aca="false">K28+J28</f>
        <v>6355.65708754</v>
      </c>
      <c r="M28" s="461" t="n">
        <f aca="false">(L28/$L$8)</f>
        <v>0.0148700308798763</v>
      </c>
      <c r="N28" s="345" t="n">
        <v>5650.31043604</v>
      </c>
      <c r="O28" s="474" t="n">
        <v>25.2305381</v>
      </c>
      <c r="P28" s="474" t="n">
        <f aca="false">O28+N28</f>
        <v>5675.54097414</v>
      </c>
      <c r="Q28" s="462" t="n">
        <f aca="false">IF(ISERROR(L28/P28-1),"         /0",IF(L28/P28&gt;10,"  *  ",(L28/P28-1)))</f>
        <v>0.119832825892523</v>
      </c>
      <c r="R28" s="463"/>
    </row>
    <row r="29" customFormat="false" ht="17.15" hidden="false" customHeight="true" outlineLevel="0" collapsed="false">
      <c r="A29" s="473" t="s">
        <v>251</v>
      </c>
      <c r="B29" s="345" t="n">
        <v>555.1357812</v>
      </c>
      <c r="C29" s="474"/>
      <c r="D29" s="474" t="n">
        <f aca="false">C29+B29</f>
        <v>555.1357812</v>
      </c>
      <c r="E29" s="461" t="n">
        <f aca="false">(D29/$D$8)</f>
        <v>0.00397306636666826</v>
      </c>
      <c r="F29" s="345"/>
      <c r="G29" s="474"/>
      <c r="H29" s="474" t="n">
        <f aca="false">G29+F29</f>
        <v>0</v>
      </c>
      <c r="I29" s="462"/>
      <c r="J29" s="345" t="n">
        <v>1415.3993854</v>
      </c>
      <c r="K29" s="474"/>
      <c r="L29" s="474" t="n">
        <f aca="false">K29+J29</f>
        <v>1415.3993854</v>
      </c>
      <c r="M29" s="461" t="n">
        <f aca="false">(L29/$L$8)</f>
        <v>0.00331154313053135</v>
      </c>
      <c r="N29" s="345"/>
      <c r="O29" s="474"/>
      <c r="P29" s="474" t="n">
        <f aca="false">O29+N29</f>
        <v>0</v>
      </c>
      <c r="Q29" s="462" t="str">
        <f aca="false">IF(ISERROR(L29/P29-1),"         /0",IF(L29/P29&gt;10,"  *  ",(L29/P29-1)))</f>
        <v>         /0</v>
      </c>
      <c r="R29" s="463"/>
    </row>
    <row r="30" customFormat="false" ht="17.15" hidden="false" customHeight="true" outlineLevel="0" collapsed="false">
      <c r="A30" s="473" t="s">
        <v>253</v>
      </c>
      <c r="B30" s="345" t="n">
        <v>398.10545247</v>
      </c>
      <c r="C30" s="474" t="n">
        <v>0</v>
      </c>
      <c r="D30" s="474" t="n">
        <f aca="false">C30+B30</f>
        <v>398.10545247</v>
      </c>
      <c r="E30" s="461" t="n">
        <f aca="false">(D30/$D$8)</f>
        <v>0.00284921173731002</v>
      </c>
      <c r="F30" s="345" t="n">
        <v>530.50027696</v>
      </c>
      <c r="G30" s="474" t="n">
        <v>101.78762239</v>
      </c>
      <c r="H30" s="474" t="n">
        <f aca="false">G30+F30</f>
        <v>632.28789935</v>
      </c>
      <c r="I30" s="462" t="n">
        <f aca="false">(D30/H30-1)</f>
        <v>-0.370373127685573</v>
      </c>
      <c r="J30" s="345" t="n">
        <v>1046.26386661</v>
      </c>
      <c r="K30" s="474" t="n">
        <v>4.6560605</v>
      </c>
      <c r="L30" s="474" t="n">
        <f aca="false">K30+J30</f>
        <v>1050.91992711</v>
      </c>
      <c r="M30" s="461" t="n">
        <f aca="false">(L30/$L$8)</f>
        <v>0.00245878774659501</v>
      </c>
      <c r="N30" s="345" t="n">
        <v>1219.99529855</v>
      </c>
      <c r="O30" s="474" t="n">
        <v>106.37409781</v>
      </c>
      <c r="P30" s="474" t="n">
        <f aca="false">O30+N30</f>
        <v>1326.36939636</v>
      </c>
      <c r="Q30" s="462" t="n">
        <f aca="false">IF(ISERROR(L30/P30-1),"         /0",IF(L30/P30&gt;10,"  *  ",(L30/P30-1)))</f>
        <v>-0.207671761732384</v>
      </c>
      <c r="R30" s="463"/>
    </row>
    <row r="31" customFormat="false" ht="17.15" hidden="false" customHeight="true" outlineLevel="0" collapsed="false">
      <c r="A31" s="473" t="s">
        <v>255</v>
      </c>
      <c r="B31" s="345" t="n">
        <v>351.650608</v>
      </c>
      <c r="C31" s="474"/>
      <c r="D31" s="474" t="n">
        <f aca="false">C31+B31</f>
        <v>351.650608</v>
      </c>
      <c r="E31" s="461" t="n">
        <f aca="false">(D31/$D$8)</f>
        <v>0.00251673779781076</v>
      </c>
      <c r="F31" s="345" t="n">
        <v>451.815136</v>
      </c>
      <c r="G31" s="474" t="n">
        <v>0</v>
      </c>
      <c r="H31" s="474" t="n">
        <f aca="false">G31+F31</f>
        <v>451.815136</v>
      </c>
      <c r="I31" s="462" t="n">
        <f aca="false">(D31/H31-1)</f>
        <v>-0.221693608777197</v>
      </c>
      <c r="J31" s="345" t="n">
        <v>1333.570744</v>
      </c>
      <c r="K31" s="474"/>
      <c r="L31" s="474" t="n">
        <f aca="false">K31+J31</f>
        <v>1333.570744</v>
      </c>
      <c r="M31" s="461" t="n">
        <f aca="false">(L31/$L$8)</f>
        <v>0.00312009252082778</v>
      </c>
      <c r="N31" s="345" t="n">
        <v>1664.735728</v>
      </c>
      <c r="O31" s="474" t="n">
        <v>0</v>
      </c>
      <c r="P31" s="474" t="n">
        <f aca="false">O31+N31</f>
        <v>1664.735728</v>
      </c>
      <c r="Q31" s="462" t="n">
        <f aca="false">IF(ISERROR(L31/P31-1),"         /0",IF(L31/P31&gt;10,"  *  ",(L31/P31-1)))</f>
        <v>-0.198929462754944</v>
      </c>
      <c r="R31" s="463"/>
    </row>
    <row r="32" customFormat="false" ht="17.15" hidden="false" customHeight="true" outlineLevel="0" collapsed="false">
      <c r="A32" s="473" t="s">
        <v>254</v>
      </c>
      <c r="B32" s="345" t="n">
        <v>310.05474484</v>
      </c>
      <c r="C32" s="474"/>
      <c r="D32" s="474" t="n">
        <f aca="false">C32+B32</f>
        <v>310.05474484</v>
      </c>
      <c r="E32" s="461" t="n">
        <f aca="false">(D32/$D$8)</f>
        <v>0.00221903923376523</v>
      </c>
      <c r="F32" s="345" t="n">
        <v>8.66803932</v>
      </c>
      <c r="G32" s="474" t="n">
        <v>78.71658868</v>
      </c>
      <c r="H32" s="474" t="n">
        <f aca="false">G32+F32</f>
        <v>87.384628</v>
      </c>
      <c r="I32" s="462" t="n">
        <f aca="false">(D32/H32-1)</f>
        <v>2.54816118047673</v>
      </c>
      <c r="J32" s="345" t="n">
        <v>510.4115292</v>
      </c>
      <c r="K32" s="474" t="n">
        <v>0.0297564</v>
      </c>
      <c r="L32" s="474" t="n">
        <f aca="false">K32+J32</f>
        <v>510.4412856</v>
      </c>
      <c r="M32" s="461" t="n">
        <f aca="false">(L32/$L$8)</f>
        <v>0.001194255381417</v>
      </c>
      <c r="N32" s="345" t="n">
        <v>143.90294228</v>
      </c>
      <c r="O32" s="474" t="n">
        <v>154.35934124</v>
      </c>
      <c r="P32" s="474" t="n">
        <f aca="false">O32+N32</f>
        <v>298.26228352</v>
      </c>
      <c r="Q32" s="462" t="n">
        <f aca="false">IF(ISERROR(L32/P32-1),"         /0",IF(L32/P32&gt;10,"  *  ",(L32/P32-1)))</f>
        <v>0.71138395232521</v>
      </c>
      <c r="R32" s="463"/>
    </row>
    <row r="33" customFormat="false" ht="17.15" hidden="false" customHeight="true" outlineLevel="0" collapsed="false">
      <c r="A33" s="473" t="s">
        <v>257</v>
      </c>
      <c r="B33" s="345" t="n">
        <v>182.81237409</v>
      </c>
      <c r="C33" s="474" t="n">
        <v>0</v>
      </c>
      <c r="D33" s="474" t="n">
        <f aca="false">C33+B33</f>
        <v>182.81237409</v>
      </c>
      <c r="E33" s="461" t="n">
        <f aca="false">(D33/$D$8)</f>
        <v>0.00130837485081164</v>
      </c>
      <c r="F33" s="345" t="n">
        <v>449.4008763</v>
      </c>
      <c r="G33" s="474"/>
      <c r="H33" s="474" t="n">
        <f aca="false">G33+F33</f>
        <v>449.4008763</v>
      </c>
      <c r="I33" s="462" t="n">
        <f aca="false">(D33/H33-1)</f>
        <v>-0.593208683536339</v>
      </c>
      <c r="J33" s="345" t="n">
        <v>864.93257244</v>
      </c>
      <c r="K33" s="474" t="n">
        <v>49.35754332</v>
      </c>
      <c r="L33" s="474" t="n">
        <f aca="false">K33+J33</f>
        <v>914.29011576</v>
      </c>
      <c r="M33" s="461" t="n">
        <f aca="false">(L33/$L$8)</f>
        <v>0.00213912142635422</v>
      </c>
      <c r="N33" s="345" t="n">
        <v>1245.35690811</v>
      </c>
      <c r="O33" s="474"/>
      <c r="P33" s="474" t="n">
        <f aca="false">O33+N33</f>
        <v>1245.35690811</v>
      </c>
      <c r="Q33" s="462" t="n">
        <f aca="false">IF(ISERROR(L33/P33-1),"         /0",IF(L33/P33&gt;10,"  *  ",(L33/P33-1)))</f>
        <v>-0.265840892834841</v>
      </c>
      <c r="R33" s="463"/>
    </row>
    <row r="34" customFormat="false" ht="17.15" hidden="false" customHeight="true" outlineLevel="0" collapsed="false">
      <c r="A34" s="473" t="s">
        <v>225</v>
      </c>
      <c r="B34" s="345" t="n">
        <v>992.31052311</v>
      </c>
      <c r="C34" s="474" t="n">
        <v>163.07554428</v>
      </c>
      <c r="D34" s="474" t="n">
        <f aca="false">C34+B34</f>
        <v>1155.38606739</v>
      </c>
      <c r="E34" s="461" t="n">
        <f aca="false">(D34/$D$8)</f>
        <v>0.00826901396076739</v>
      </c>
      <c r="F34" s="345" t="n">
        <v>422.79891981</v>
      </c>
      <c r="G34" s="474" t="n">
        <v>33.62827494</v>
      </c>
      <c r="H34" s="474" t="n">
        <f aca="false">G34+F34</f>
        <v>456.42719475</v>
      </c>
      <c r="I34" s="462" t="n">
        <f aca="false">(D34/H34-1)</f>
        <v>1.53136991108263</v>
      </c>
      <c r="J34" s="345" t="n">
        <v>3267.18223535</v>
      </c>
      <c r="K34" s="474" t="n">
        <v>290.68703427</v>
      </c>
      <c r="L34" s="474" t="n">
        <f aca="false">K34+J34</f>
        <v>3557.86926962</v>
      </c>
      <c r="M34" s="461" t="n">
        <f aca="false">(L34/$L$8)</f>
        <v>0.00832417878704181</v>
      </c>
      <c r="N34" s="345" t="n">
        <v>1686.99023904</v>
      </c>
      <c r="O34" s="474" t="n">
        <v>44.20647732</v>
      </c>
      <c r="P34" s="474" t="n">
        <f aca="false">O34+N34</f>
        <v>1731.19671636</v>
      </c>
      <c r="Q34" s="462" t="n">
        <f aca="false">IF(ISERROR(L34/P34-1),"         /0",IF(L34/P34&gt;10,"  *  ",(L34/P34-1)))</f>
        <v>1.05515019523648</v>
      </c>
      <c r="R34" s="463"/>
    </row>
    <row r="35" s="472" customFormat="true" ht="17.15" hidden="false" customHeight="true" outlineLevel="0" collapsed="false">
      <c r="A35" s="466" t="s">
        <v>260</v>
      </c>
      <c r="B35" s="467" t="n">
        <f aca="false">SUM(B36:B44)</f>
        <v>37326.63163162</v>
      </c>
      <c r="C35" s="468" t="n">
        <f aca="false">SUM(C36:C44)</f>
        <v>3655.569001</v>
      </c>
      <c r="D35" s="468" t="n">
        <f aca="false">C35+B35</f>
        <v>40982.20063262</v>
      </c>
      <c r="E35" s="469" t="n">
        <f aca="false">(D35/$D$8)</f>
        <v>0.293306626017774</v>
      </c>
      <c r="F35" s="467" t="n">
        <f aca="false">SUM(F36:F44)</f>
        <v>41083.5436327</v>
      </c>
      <c r="G35" s="468" t="n">
        <f aca="false">SUM(G36:G44)</f>
        <v>1313.3086741</v>
      </c>
      <c r="H35" s="468" t="n">
        <f aca="false">G35+F35</f>
        <v>42396.8523068</v>
      </c>
      <c r="I35" s="470" t="n">
        <f aca="false">(D35/H35-1)</f>
        <v>-0.0333669033715767</v>
      </c>
      <c r="J35" s="467" t="n">
        <f aca="false">SUM(J36:J44)</f>
        <v>121404.16350084</v>
      </c>
      <c r="K35" s="468" t="n">
        <f aca="false">SUM(K36:K44)</f>
        <v>7576.0511954</v>
      </c>
      <c r="L35" s="468" t="n">
        <f aca="false">K35+J35</f>
        <v>128980.21469624</v>
      </c>
      <c r="M35" s="469" t="n">
        <f aca="false">(L35/$L$8)</f>
        <v>0.301768920036011</v>
      </c>
      <c r="N35" s="467" t="n">
        <f aca="false">SUM(N36:N44)</f>
        <v>127111.1603343</v>
      </c>
      <c r="O35" s="468" t="n">
        <f aca="false">SUM(O36:O44)</f>
        <v>2852.2297105</v>
      </c>
      <c r="P35" s="468" t="n">
        <f aca="false">O35+N35</f>
        <v>129963.3900448</v>
      </c>
      <c r="Q35" s="470" t="n">
        <f aca="false">IF(ISERROR(L35/P35-1),"         /0",IF(L35/P35&gt;10,"  *  ",(L35/P35-1)))</f>
        <v>-0.00756501771938323</v>
      </c>
      <c r="R35" s="471"/>
    </row>
    <row r="36" customFormat="false" ht="17.15" hidden="false" customHeight="true" outlineLevel="0" collapsed="false">
      <c r="A36" s="459" t="s">
        <v>282</v>
      </c>
      <c r="B36" s="353" t="n">
        <v>13252.27872334</v>
      </c>
      <c r="C36" s="460"/>
      <c r="D36" s="460" t="n">
        <f aca="false">C36+B36</f>
        <v>13252.27872334</v>
      </c>
      <c r="E36" s="461" t="n">
        <f aca="false">(D36/$D$8)</f>
        <v>0.0948455939258694</v>
      </c>
      <c r="F36" s="353" t="n">
        <v>14267.64967266</v>
      </c>
      <c r="G36" s="460"/>
      <c r="H36" s="460" t="n">
        <f aca="false">G36+F36</f>
        <v>14267.64967266</v>
      </c>
      <c r="I36" s="462" t="n">
        <f aca="false">(D36/H36-1)</f>
        <v>-0.0711659574362608</v>
      </c>
      <c r="J36" s="353" t="n">
        <v>49960.7032658</v>
      </c>
      <c r="K36" s="460"/>
      <c r="L36" s="460" t="n">
        <f aca="false">K36+J36</f>
        <v>49960.7032658</v>
      </c>
      <c r="M36" s="461" t="n">
        <f aca="false">(L36/$L$8)</f>
        <v>0.116890699122085</v>
      </c>
      <c r="N36" s="353" t="n">
        <v>49238.82458118</v>
      </c>
      <c r="O36" s="460"/>
      <c r="P36" s="460" t="n">
        <f aca="false">O36+N36</f>
        <v>49238.82458118</v>
      </c>
      <c r="Q36" s="462" t="n">
        <f aca="false">IF(ISERROR(L36/P36-1),"         /0",IF(L36/P36&gt;10,"  *  ",(L36/P36-1)))</f>
        <v>0.0146607619243597</v>
      </c>
      <c r="R36" s="463"/>
    </row>
    <row r="37" customFormat="false" ht="17.15" hidden="false" customHeight="true" outlineLevel="0" collapsed="false">
      <c r="A37" s="459" t="s">
        <v>283</v>
      </c>
      <c r="B37" s="353" t="n">
        <v>8349.95279178</v>
      </c>
      <c r="C37" s="460"/>
      <c r="D37" s="460" t="n">
        <f aca="false">C37+B37</f>
        <v>8349.95279178</v>
      </c>
      <c r="E37" s="461" t="n">
        <f aca="false">(D37/$D$8)</f>
        <v>0.0597600041715503</v>
      </c>
      <c r="F37" s="353" t="n">
        <v>11735.5240303</v>
      </c>
      <c r="G37" s="460"/>
      <c r="H37" s="460" t="n">
        <f aca="false">G37+F37</f>
        <v>11735.5240303</v>
      </c>
      <c r="I37" s="462" t="n">
        <f aca="false">(D37/H37-1)</f>
        <v>-0.288489140304155</v>
      </c>
      <c r="J37" s="353" t="n">
        <v>28584.83160316</v>
      </c>
      <c r="K37" s="460"/>
      <c r="L37" s="460" t="n">
        <f aca="false">K37+J37</f>
        <v>28584.83160316</v>
      </c>
      <c r="M37" s="461" t="n">
        <f aca="false">(L37/$L$8)</f>
        <v>0.0668785812041938</v>
      </c>
      <c r="N37" s="353" t="n">
        <v>39405.5660492</v>
      </c>
      <c r="O37" s="460"/>
      <c r="P37" s="460" t="n">
        <f aca="false">O37+N37</f>
        <v>39405.5660492</v>
      </c>
      <c r="Q37" s="462" t="n">
        <f aca="false">IF(ISERROR(L37/P37-1),"         /0",IF(L37/P37&gt;10,"  *  ",(L37/P37-1)))</f>
        <v>-0.274599137404339</v>
      </c>
      <c r="R37" s="463"/>
    </row>
    <row r="38" customFormat="false" ht="17.15" hidden="false" customHeight="true" outlineLevel="0" collapsed="false">
      <c r="A38" s="459" t="s">
        <v>261</v>
      </c>
      <c r="B38" s="353" t="n">
        <v>6253.25597229</v>
      </c>
      <c r="C38" s="460"/>
      <c r="D38" s="460" t="n">
        <f aca="false">C38+B38</f>
        <v>6253.25597229</v>
      </c>
      <c r="E38" s="461" t="n">
        <f aca="false">(D38/$D$8)</f>
        <v>0.044754097694744</v>
      </c>
      <c r="F38" s="353" t="n">
        <v>5454.1863791</v>
      </c>
      <c r="G38" s="460"/>
      <c r="H38" s="460" t="n">
        <f aca="false">G38+F38</f>
        <v>5454.1863791</v>
      </c>
      <c r="I38" s="462" t="n">
        <f aca="false">(D38/H38-1)</f>
        <v>0.146505736630485</v>
      </c>
      <c r="J38" s="353" t="n">
        <v>17445.90159613</v>
      </c>
      <c r="K38" s="460"/>
      <c r="L38" s="460" t="n">
        <f aca="false">K38+J38</f>
        <v>17445.90159613</v>
      </c>
      <c r="M38" s="461" t="n">
        <f aca="false">(L38/$L$8)</f>
        <v>0.0408173524607426</v>
      </c>
      <c r="N38" s="353" t="n">
        <v>14157.56469957</v>
      </c>
      <c r="O38" s="460"/>
      <c r="P38" s="460" t="n">
        <f aca="false">O38+N38</f>
        <v>14157.56469957</v>
      </c>
      <c r="Q38" s="462" t="n">
        <f aca="false">IF(ISERROR(L38/P38-1),"         /0",IF(L38/P38&gt;10,"  *  ",(L38/P38-1)))</f>
        <v>0.232267128304904</v>
      </c>
      <c r="R38" s="463"/>
    </row>
    <row r="39" customFormat="false" ht="17.15" hidden="false" customHeight="true" outlineLevel="0" collapsed="false">
      <c r="A39" s="459" t="s">
        <v>263</v>
      </c>
      <c r="B39" s="353" t="n">
        <v>2287.17273</v>
      </c>
      <c r="C39" s="460" t="n">
        <v>3655.569001</v>
      </c>
      <c r="D39" s="460" t="n">
        <f aca="false">C39+B39</f>
        <v>5942.741731</v>
      </c>
      <c r="E39" s="461" t="n">
        <f aca="false">(D39/$D$8)</f>
        <v>0.042531769878342</v>
      </c>
      <c r="F39" s="353"/>
      <c r="G39" s="460" t="n">
        <v>1313.0025286</v>
      </c>
      <c r="H39" s="460" t="n">
        <f aca="false">G39+F39</f>
        <v>1313.0025286</v>
      </c>
      <c r="I39" s="462" t="n">
        <f aca="false">(D39/H39-1)</f>
        <v>3.5260702866555</v>
      </c>
      <c r="J39" s="353" t="n">
        <v>6104.2068571</v>
      </c>
      <c r="K39" s="460" t="n">
        <v>7575.203316</v>
      </c>
      <c r="L39" s="460" t="n">
        <f aca="false">K39+J39</f>
        <v>13679.4101731</v>
      </c>
      <c r="M39" s="461" t="n">
        <f aca="false">(L39/$L$8)</f>
        <v>0.0320050702690166</v>
      </c>
      <c r="N39" s="353"/>
      <c r="O39" s="460" t="n">
        <v>2851.923565</v>
      </c>
      <c r="P39" s="460" t="n">
        <f aca="false">O39+N39</f>
        <v>2851.923565</v>
      </c>
      <c r="Q39" s="462" t="n">
        <f aca="false">IF(ISERROR(L39/P39-1),"         /0",IF(L39/P39&gt;10,"  *  ",(L39/P39-1)))</f>
        <v>3.79655567946471</v>
      </c>
      <c r="R39" s="463"/>
    </row>
    <row r="40" customFormat="false" ht="17.15" hidden="false" customHeight="true" outlineLevel="0" collapsed="false">
      <c r="A40" s="459" t="s">
        <v>262</v>
      </c>
      <c r="B40" s="353" t="n">
        <v>2459.86723554</v>
      </c>
      <c r="C40" s="460"/>
      <c r="D40" s="460" t="n">
        <f aca="false">C40+B40</f>
        <v>2459.86723554</v>
      </c>
      <c r="E40" s="461" t="n">
        <f aca="false">(D40/$D$8)</f>
        <v>0.0176050907020749</v>
      </c>
      <c r="F40" s="353" t="n">
        <v>2789.79934596</v>
      </c>
      <c r="G40" s="460"/>
      <c r="H40" s="460" t="n">
        <f aca="false">G40+F40</f>
        <v>2789.79934596</v>
      </c>
      <c r="I40" s="462" t="n">
        <f aca="false">(D40/H40-1)</f>
        <v>-0.118263742121019</v>
      </c>
      <c r="J40" s="353" t="n">
        <v>6982.02845604</v>
      </c>
      <c r="K40" s="460"/>
      <c r="L40" s="460" t="n">
        <f aca="false">K40+J40</f>
        <v>6982.02845604</v>
      </c>
      <c r="M40" s="461" t="n">
        <f aca="false">(L40/$L$8)</f>
        <v>0.0163355224039747</v>
      </c>
      <c r="N40" s="353" t="n">
        <v>6932.23129764</v>
      </c>
      <c r="O40" s="460"/>
      <c r="P40" s="460" t="n">
        <f aca="false">O40+N40</f>
        <v>6932.23129764</v>
      </c>
      <c r="Q40" s="462" t="n">
        <f aca="false">IF(ISERROR(L40/P40-1),"         /0",IF(L40/P40&gt;10,"  *  ",(L40/P40-1)))</f>
        <v>0.00718342424854668</v>
      </c>
      <c r="R40" s="463"/>
    </row>
    <row r="41" customFormat="false" ht="17.15" hidden="false" customHeight="true" outlineLevel="0" collapsed="false">
      <c r="A41" s="459" t="s">
        <v>264</v>
      </c>
      <c r="B41" s="353" t="n">
        <v>1202.92912797</v>
      </c>
      <c r="C41" s="460"/>
      <c r="D41" s="460" t="n">
        <f aca="false">C41+B41</f>
        <v>1202.92912797</v>
      </c>
      <c r="E41" s="461" t="n">
        <f aca="false">(D41/$D$8)</f>
        <v>0.00860927618373301</v>
      </c>
      <c r="F41" s="353" t="n">
        <v>1715.66540826</v>
      </c>
      <c r="G41" s="460"/>
      <c r="H41" s="460" t="n">
        <f aca="false">G41+F41</f>
        <v>1715.66540826</v>
      </c>
      <c r="I41" s="462" t="n">
        <f aca="false">(D41/H41-1)</f>
        <v>-0.298855638064073</v>
      </c>
      <c r="J41" s="353" t="n">
        <v>3840.84213888</v>
      </c>
      <c r="K41" s="460"/>
      <c r="L41" s="460" t="n">
        <f aca="false">K41+J41</f>
        <v>3840.84213888</v>
      </c>
      <c r="M41" s="461" t="n">
        <f aca="false">(L41/$L$8)</f>
        <v>0.00898623705200275</v>
      </c>
      <c r="N41" s="353" t="n">
        <v>4339.24369575</v>
      </c>
      <c r="O41" s="460"/>
      <c r="P41" s="460" t="n">
        <f aca="false">O41+N41</f>
        <v>4339.24369575</v>
      </c>
      <c r="Q41" s="462" t="n">
        <f aca="false">IF(ISERROR(L41/P41-1),"         /0",IF(L41/P41&gt;10,"  *  ",(L41/P41-1)))</f>
        <v>-0.114859084166707</v>
      </c>
      <c r="R41" s="463"/>
    </row>
    <row r="42" customFormat="false" ht="17.15" hidden="false" customHeight="true" outlineLevel="0" collapsed="false">
      <c r="A42" s="459" t="s">
        <v>266</v>
      </c>
      <c r="B42" s="353" t="n">
        <v>320.56464654</v>
      </c>
      <c r="C42" s="460"/>
      <c r="D42" s="460" t="n">
        <f aca="false">C42+B42</f>
        <v>320.56464654</v>
      </c>
      <c r="E42" s="461" t="n">
        <f aca="false">(D42/$D$8)</f>
        <v>0.00229425783500725</v>
      </c>
      <c r="F42" s="353"/>
      <c r="G42" s="460"/>
      <c r="H42" s="460" t="n">
        <f aca="false">G42+F42</f>
        <v>0</v>
      </c>
      <c r="I42" s="462" t="e">
        <f aca="false">(D42/H42-1)</f>
        <v>#DIV/0!</v>
      </c>
      <c r="J42" s="353" t="n">
        <v>805.89537513</v>
      </c>
      <c r="K42" s="460"/>
      <c r="L42" s="460" t="n">
        <f aca="false">K42+J42</f>
        <v>805.89537513</v>
      </c>
      <c r="M42" s="461" t="n">
        <f aca="false">(L42/$L$8)</f>
        <v>0.00188551536828916</v>
      </c>
      <c r="N42" s="353"/>
      <c r="O42" s="460"/>
      <c r="P42" s="460" t="n">
        <f aca="false">O42+N42</f>
        <v>0</v>
      </c>
      <c r="Q42" s="462" t="str">
        <f aca="false">IF(ISERROR(L42/P42-1),"         /0",IF(L42/P42&gt;10,"  *  ",(L42/P42-1)))</f>
        <v>         /0</v>
      </c>
      <c r="R42" s="463"/>
    </row>
    <row r="43" customFormat="false" ht="17.15" hidden="false" customHeight="true" outlineLevel="0" collapsed="false">
      <c r="A43" s="459" t="s">
        <v>265</v>
      </c>
      <c r="B43" s="353" t="n">
        <v>90.33794016</v>
      </c>
      <c r="C43" s="460"/>
      <c r="D43" s="460" t="n">
        <f aca="false">C43+B43</f>
        <v>90.33794016</v>
      </c>
      <c r="E43" s="461" t="n">
        <f aca="false">(D43/$D$8)</f>
        <v>0.000646542060228824</v>
      </c>
      <c r="F43" s="353" t="n">
        <v>657.61558042</v>
      </c>
      <c r="G43" s="460"/>
      <c r="H43" s="460" t="n">
        <f aca="false">G43+F43</f>
        <v>657.61558042</v>
      </c>
      <c r="I43" s="462" t="n">
        <f aca="false">(D43/H43-1)</f>
        <v>-0.862628041594903</v>
      </c>
      <c r="J43" s="353" t="n">
        <v>191.4401296</v>
      </c>
      <c r="K43" s="460"/>
      <c r="L43" s="460" t="n">
        <f aca="false">K43+J43</f>
        <v>191.4401296</v>
      </c>
      <c r="M43" s="461" t="n">
        <f aca="false">(L43/$L$8)</f>
        <v>0.000447903434623684</v>
      </c>
      <c r="N43" s="353" t="n">
        <v>1444.72576096</v>
      </c>
      <c r="O43" s="460"/>
      <c r="P43" s="460" t="n">
        <f aca="false">O43+N43</f>
        <v>1444.72576096</v>
      </c>
      <c r="Q43" s="462" t="n">
        <f aca="false">IF(ISERROR(L43/P43-1),"         /0",IF(L43/P43&gt;10,"  *  ",(L43/P43-1)))</f>
        <v>-0.867490332924644</v>
      </c>
      <c r="R43" s="463"/>
    </row>
    <row r="44" customFormat="false" ht="17.15" hidden="false" customHeight="true" outlineLevel="0" collapsed="false">
      <c r="A44" s="459" t="s">
        <v>225</v>
      </c>
      <c r="B44" s="353" t="n">
        <v>3110.272464</v>
      </c>
      <c r="C44" s="460"/>
      <c r="D44" s="460" t="n">
        <f aca="false">C44+B44</f>
        <v>3110.272464</v>
      </c>
      <c r="E44" s="461" t="n">
        <f aca="false">(D44/$D$8)</f>
        <v>0.0222599935662241</v>
      </c>
      <c r="F44" s="353" t="n">
        <v>4463.103216</v>
      </c>
      <c r="G44" s="460" t="n">
        <v>0.3061455</v>
      </c>
      <c r="H44" s="460" t="n">
        <f aca="false">G44+F44</f>
        <v>4463.4093615</v>
      </c>
      <c r="I44" s="462" t="n">
        <f aca="false">(D44/H44-1)</f>
        <v>-0.303162176692047</v>
      </c>
      <c r="J44" s="353" t="n">
        <v>7488.314079</v>
      </c>
      <c r="K44" s="460" t="n">
        <v>0.8478794</v>
      </c>
      <c r="L44" s="460" t="n">
        <f aca="false">K44+J44</f>
        <v>7489.1619584</v>
      </c>
      <c r="M44" s="461" t="n">
        <f aca="false">(L44/$L$8)</f>
        <v>0.0175220387210832</v>
      </c>
      <c r="N44" s="353" t="n">
        <v>11593.00425</v>
      </c>
      <c r="O44" s="460" t="n">
        <v>0.3061455</v>
      </c>
      <c r="P44" s="460" t="n">
        <f aca="false">O44+N44</f>
        <v>11593.3103955</v>
      </c>
      <c r="Q44" s="462" t="n">
        <f aca="false">IF(ISERROR(L44/P44-1),"         /0",IF(L44/P44&gt;10,"  *  ",(L44/P44-1)))</f>
        <v>-0.354010053823198</v>
      </c>
      <c r="R44" s="463"/>
    </row>
    <row r="45" s="472" customFormat="true" ht="17.15" hidden="false" customHeight="true" outlineLevel="0" collapsed="false">
      <c r="A45" s="466" t="s">
        <v>267</v>
      </c>
      <c r="B45" s="467" t="n">
        <f aca="false">SUM(B46:B52)</f>
        <v>8873.60414741</v>
      </c>
      <c r="C45" s="468" t="n">
        <f aca="false">SUM(C46:C52)</f>
        <v>1.6371292</v>
      </c>
      <c r="D45" s="468" t="n">
        <f aca="false">C45+B45</f>
        <v>8875.24127661</v>
      </c>
      <c r="E45" s="469" t="n">
        <f aca="false">(D45/$D$8)</f>
        <v>0.0635194556112771</v>
      </c>
      <c r="F45" s="467" t="n">
        <f aca="false">SUM(F46:F52)</f>
        <v>6707.55468706</v>
      </c>
      <c r="G45" s="468" t="n">
        <f aca="false">SUM(G46:G52)</f>
        <v>105.41931344</v>
      </c>
      <c r="H45" s="468" t="n">
        <f aca="false">G45+F45</f>
        <v>6812.9740005</v>
      </c>
      <c r="I45" s="470" t="n">
        <f aca="false">(D45/H45-1)</f>
        <v>0.302697071199546</v>
      </c>
      <c r="J45" s="467" t="n">
        <f aca="false">SUM(J46:J52)</f>
        <v>23663.02122765</v>
      </c>
      <c r="K45" s="468" t="n">
        <f aca="false">SUM(K46:K52)</f>
        <v>2.47851431</v>
      </c>
      <c r="L45" s="468" t="n">
        <f aca="false">K45+J45</f>
        <v>23665.49974196</v>
      </c>
      <c r="M45" s="469" t="n">
        <f aca="false">(L45/$L$8)</f>
        <v>0.0553690526571279</v>
      </c>
      <c r="N45" s="467" t="n">
        <f aca="false">SUM(N46:N52)</f>
        <v>15839.94757308</v>
      </c>
      <c r="O45" s="468" t="n">
        <f aca="false">SUM(O46:O52)</f>
        <v>109.09962788</v>
      </c>
      <c r="P45" s="468" t="n">
        <f aca="false">O45+N45</f>
        <v>15949.04720096</v>
      </c>
      <c r="Q45" s="470" t="n">
        <f aca="false">IF(ISERROR(L45/P45-1),"         /0",IF(L45/P45&gt;10,"  *  ",(L45/P45-1)))</f>
        <v>0.483819029674421</v>
      </c>
      <c r="R45" s="471"/>
    </row>
    <row r="46" customFormat="false" ht="17.15" hidden="false" customHeight="true" outlineLevel="0" collapsed="false">
      <c r="A46" s="459" t="s">
        <v>268</v>
      </c>
      <c r="B46" s="353" t="n">
        <v>4663.0487445</v>
      </c>
      <c r="C46" s="460"/>
      <c r="D46" s="460" t="n">
        <f aca="false">C46+B46</f>
        <v>4663.0487445</v>
      </c>
      <c r="E46" s="461" t="n">
        <f aca="false">(D46/$D$8)</f>
        <v>0.0333731003482785</v>
      </c>
      <c r="F46" s="353" t="n">
        <v>3753.31799025</v>
      </c>
      <c r="G46" s="460"/>
      <c r="H46" s="460" t="n">
        <f aca="false">G46+F46</f>
        <v>3753.31799025</v>
      </c>
      <c r="I46" s="462" t="n">
        <f aca="false">(D46/H46-1)</f>
        <v>0.242380410243206</v>
      </c>
      <c r="J46" s="353" t="n">
        <v>12976.592334</v>
      </c>
      <c r="K46" s="460"/>
      <c r="L46" s="460" t="n">
        <f aca="false">K46+J46</f>
        <v>12976.592334</v>
      </c>
      <c r="M46" s="461" t="n">
        <f aca="false">(L46/$L$8)</f>
        <v>0.0303607205461794</v>
      </c>
      <c r="N46" s="353" t="n">
        <v>8461.92133275</v>
      </c>
      <c r="O46" s="460" t="n">
        <v>0.530586</v>
      </c>
      <c r="P46" s="460" t="n">
        <f aca="false">O46+N46</f>
        <v>8462.45191875</v>
      </c>
      <c r="Q46" s="462" t="n">
        <f aca="false">IF(ISERROR(L46/P46-1),"         /0",IF(L46/P46&gt;10,"  *  ",(L46/P46-1)))</f>
        <v>0.533431735694492</v>
      </c>
      <c r="R46" s="463"/>
    </row>
    <row r="47" customFormat="false" ht="17.15" hidden="false" customHeight="true" outlineLevel="0" collapsed="false">
      <c r="A47" s="459" t="s">
        <v>269</v>
      </c>
      <c r="B47" s="353" t="n">
        <v>1824.03160248</v>
      </c>
      <c r="C47" s="460" t="n">
        <v>0</v>
      </c>
      <c r="D47" s="460" t="n">
        <f aca="false">C47+B47</f>
        <v>1824.03160248</v>
      </c>
      <c r="E47" s="461" t="n">
        <f aca="false">(D47/$D$8)</f>
        <v>0.0130544613713927</v>
      </c>
      <c r="F47" s="353" t="n">
        <v>1945.23956896</v>
      </c>
      <c r="G47" s="460" t="n">
        <v>0.4451432</v>
      </c>
      <c r="H47" s="460" t="n">
        <f aca="false">G47+F47</f>
        <v>1945.68471216</v>
      </c>
      <c r="I47" s="462" t="n">
        <f aca="false">(D47/H47-1)</f>
        <v>-0.0625245749836553</v>
      </c>
      <c r="J47" s="353" t="n">
        <v>5272.25795328</v>
      </c>
      <c r="K47" s="460" t="n">
        <v>0</v>
      </c>
      <c r="L47" s="460" t="n">
        <f aca="false">K47+J47</f>
        <v>5272.25795328</v>
      </c>
      <c r="M47" s="461" t="n">
        <f aca="false">(L47/$L$8)</f>
        <v>0.0123352530654375</v>
      </c>
      <c r="N47" s="353" t="n">
        <v>4947.70404616</v>
      </c>
      <c r="O47" s="460" t="n">
        <v>0.51606432</v>
      </c>
      <c r="P47" s="460" t="n">
        <f aca="false">O47+N47</f>
        <v>4948.22011048</v>
      </c>
      <c r="Q47" s="462" t="n">
        <f aca="false">IF(ISERROR(L47/P47-1),"         /0",IF(L47/P47&gt;10,"  *  ",(L47/P47-1)))</f>
        <v>0.0654857374096414</v>
      </c>
      <c r="R47" s="463"/>
    </row>
    <row r="48" customFormat="false" ht="17.15" hidden="false" customHeight="true" outlineLevel="0" collapsed="false">
      <c r="A48" s="459" t="s">
        <v>271</v>
      </c>
      <c r="B48" s="353" t="n">
        <v>557.7346021</v>
      </c>
      <c r="C48" s="460"/>
      <c r="D48" s="460" t="n">
        <f aca="false">C48+B48</f>
        <v>557.7346021</v>
      </c>
      <c r="E48" s="461" t="n">
        <f aca="false">(D48/$D$8)</f>
        <v>0.00399166593862967</v>
      </c>
      <c r="F48" s="353" t="n">
        <v>190.29685818</v>
      </c>
      <c r="G48" s="460" t="n">
        <v>104.755404</v>
      </c>
      <c r="H48" s="460" t="n">
        <f aca="false">G48+F48</f>
        <v>295.05226218</v>
      </c>
      <c r="I48" s="462" t="n">
        <f aca="false">(D48/H48-1)</f>
        <v>0.890290886025296</v>
      </c>
      <c r="J48" s="353" t="n">
        <v>1497.349126</v>
      </c>
      <c r="K48" s="460"/>
      <c r="L48" s="460" t="n">
        <f aca="false">K48+J48</f>
        <v>1497.349126</v>
      </c>
      <c r="M48" s="461" t="n">
        <f aca="false">(L48/$L$8)</f>
        <v>0.00350327707031688</v>
      </c>
      <c r="N48" s="353" t="n">
        <v>407.42943826</v>
      </c>
      <c r="O48" s="460" t="n">
        <v>104.755404</v>
      </c>
      <c r="P48" s="460" t="n">
        <f aca="false">O48+N48</f>
        <v>512.18484226</v>
      </c>
      <c r="Q48" s="462" t="n">
        <f aca="false">IF(ISERROR(L48/P48-1),"         /0",IF(L48/P48&gt;10,"  *  ",(L48/P48-1)))</f>
        <v>1.9234545860299</v>
      </c>
      <c r="R48" s="463"/>
    </row>
    <row r="49" customFormat="false" ht="17.15" hidden="false" customHeight="true" outlineLevel="0" collapsed="false">
      <c r="A49" s="459" t="s">
        <v>270</v>
      </c>
      <c r="B49" s="353" t="n">
        <v>103.70453237</v>
      </c>
      <c r="C49" s="460"/>
      <c r="D49" s="460" t="n">
        <f aca="false">C49+B49</f>
        <v>103.70453237</v>
      </c>
      <c r="E49" s="461" t="n">
        <f aca="false">(D49/$D$8)</f>
        <v>0.000742205787455566</v>
      </c>
      <c r="F49" s="353" t="n">
        <v>120.85797624</v>
      </c>
      <c r="G49" s="460" t="n">
        <v>0</v>
      </c>
      <c r="H49" s="460" t="n">
        <f aca="false">G49+F49</f>
        <v>120.85797624</v>
      </c>
      <c r="I49" s="462" t="n">
        <f aca="false">(D49/H49-1)</f>
        <v>-0.141930589967324</v>
      </c>
      <c r="J49" s="353" t="n">
        <v>256.57800307</v>
      </c>
      <c r="K49" s="460" t="n">
        <v>0.03960031</v>
      </c>
      <c r="L49" s="460" t="n">
        <f aca="false">K49+J49</f>
        <v>256.61760338</v>
      </c>
      <c r="M49" s="461" t="n">
        <f aca="false">(L49/$L$8)</f>
        <v>0.000600396093436411</v>
      </c>
      <c r="N49" s="353" t="n">
        <v>258.17069499</v>
      </c>
      <c r="O49" s="460" t="n">
        <v>0</v>
      </c>
      <c r="P49" s="460" t="n">
        <f aca="false">O49+N49</f>
        <v>258.17069499</v>
      </c>
      <c r="Q49" s="462" t="n">
        <f aca="false">IF(ISERROR(L49/P49-1),"         /0",IF(L49/P49&gt;10,"  *  ",(L49/P49-1)))</f>
        <v>-0.00601575484800931</v>
      </c>
      <c r="R49" s="463"/>
    </row>
    <row r="50" customFormat="false" ht="17.15" hidden="false" customHeight="true" outlineLevel="0" collapsed="false">
      <c r="A50" s="459" t="s">
        <v>272</v>
      </c>
      <c r="B50" s="353" t="n">
        <v>95.19613253</v>
      </c>
      <c r="C50" s="460" t="n">
        <v>0</v>
      </c>
      <c r="D50" s="460" t="n">
        <f aca="false">C50+B50</f>
        <v>95.19613253</v>
      </c>
      <c r="E50" s="461" t="n">
        <f aca="false">(D50/$D$8)</f>
        <v>0.000681311789296418</v>
      </c>
      <c r="F50" s="353" t="n">
        <v>39.42405661</v>
      </c>
      <c r="G50" s="460"/>
      <c r="H50" s="460" t="n">
        <f aca="false">G50+F50</f>
        <v>39.42405661</v>
      </c>
      <c r="I50" s="462" t="n">
        <f aca="false">(D50/H50-1)</f>
        <v>1.41467116059927</v>
      </c>
      <c r="J50" s="353" t="n">
        <v>257.11867572</v>
      </c>
      <c r="K50" s="460" t="n">
        <v>0</v>
      </c>
      <c r="L50" s="460" t="n">
        <f aca="false">K50+J50</f>
        <v>257.11867572</v>
      </c>
      <c r="M50" s="461" t="n">
        <f aca="false">(L50/$L$8)</f>
        <v>0.000601568428738053</v>
      </c>
      <c r="N50" s="353" t="n">
        <v>102.11407389</v>
      </c>
      <c r="O50" s="460"/>
      <c r="P50" s="460" t="n">
        <f aca="false">O50+N50</f>
        <v>102.11407389</v>
      </c>
      <c r="Q50" s="462" t="n">
        <f aca="false">IF(ISERROR(L50/P50-1),"         /0",IF(L50/P50&gt;10,"  *  ",(L50/P50-1)))</f>
        <v>1.5179553211928</v>
      </c>
      <c r="R50" s="463"/>
    </row>
    <row r="51" customFormat="false" ht="17.15" hidden="false" customHeight="true" outlineLevel="0" collapsed="false">
      <c r="A51" s="459" t="s">
        <v>273</v>
      </c>
      <c r="B51" s="353" t="n">
        <v>23.10488513</v>
      </c>
      <c r="C51" s="460"/>
      <c r="D51" s="460" t="n">
        <f aca="false">C51+B51</f>
        <v>23.10488513</v>
      </c>
      <c r="E51" s="461" t="n">
        <f aca="false">(D51/$D$8)</f>
        <v>0.000165359980611058</v>
      </c>
      <c r="F51" s="353" t="n">
        <v>81.86441392</v>
      </c>
      <c r="G51" s="460"/>
      <c r="H51" s="460" t="n">
        <f aca="false">G51+F51</f>
        <v>81.86441392</v>
      </c>
      <c r="I51" s="462" t="n">
        <f aca="false">(D51/H51-1)</f>
        <v>-0.717766438142724</v>
      </c>
      <c r="J51" s="353" t="n">
        <v>78.98168448</v>
      </c>
      <c r="K51" s="460"/>
      <c r="L51" s="460" t="n">
        <f aca="false">K51+J51</f>
        <v>78.98168448</v>
      </c>
      <c r="M51" s="461" t="n">
        <f aca="false">(L51/$L$8)</f>
        <v>0.000184789718983538</v>
      </c>
      <c r="N51" s="353" t="n">
        <v>230.24685301</v>
      </c>
      <c r="O51" s="460"/>
      <c r="P51" s="460" t="n">
        <f aca="false">O51+N51</f>
        <v>230.24685301</v>
      </c>
      <c r="Q51" s="462" t="n">
        <f aca="false">IF(ISERROR(L51/P51-1),"         /0",IF(L51/P51&gt;10,"  *  ",(L51/P51-1)))</f>
        <v>-0.656969537487795</v>
      </c>
      <c r="R51" s="463"/>
    </row>
    <row r="52" customFormat="false" ht="17.15" hidden="false" customHeight="true" outlineLevel="0" collapsed="false">
      <c r="A52" s="459" t="s">
        <v>225</v>
      </c>
      <c r="B52" s="353" t="n">
        <v>1606.7836483</v>
      </c>
      <c r="C52" s="460" t="n">
        <v>1.6371292</v>
      </c>
      <c r="D52" s="460" t="n">
        <f aca="false">C52+B52</f>
        <v>1608.4207775</v>
      </c>
      <c r="E52" s="461" t="n">
        <f aca="false">(D52/$D$8)</f>
        <v>0.0115113503956132</v>
      </c>
      <c r="F52" s="353" t="n">
        <v>576.5538229</v>
      </c>
      <c r="G52" s="460" t="n">
        <v>0.21876624</v>
      </c>
      <c r="H52" s="460" t="n">
        <f aca="false">G52+F52</f>
        <v>576.77258914</v>
      </c>
      <c r="I52" s="462" t="n">
        <f aca="false">(D52/H52-1)</f>
        <v>1.78865675620654</v>
      </c>
      <c r="J52" s="353" t="n">
        <v>3324.1434511</v>
      </c>
      <c r="K52" s="460" t="n">
        <v>2.438914</v>
      </c>
      <c r="L52" s="460" t="n">
        <f aca="false">K52+J52</f>
        <v>3326.5823651</v>
      </c>
      <c r="M52" s="461" t="n">
        <f aca="false">(L52/$L$8)</f>
        <v>0.00778304773403615</v>
      </c>
      <c r="N52" s="353" t="n">
        <v>1432.36113402</v>
      </c>
      <c r="O52" s="460" t="n">
        <v>3.29757356</v>
      </c>
      <c r="P52" s="460" t="n">
        <f aca="false">O52+N52</f>
        <v>1435.65870758</v>
      </c>
      <c r="Q52" s="462" t="n">
        <f aca="false">IF(ISERROR(L52/P52-1),"         /0",IF(L52/P52&gt;10,"  *  ",(L52/P52-1)))</f>
        <v>1.31711224090815</v>
      </c>
      <c r="R52" s="463"/>
    </row>
    <row r="53" s="472" customFormat="true" ht="17.15" hidden="false" customHeight="true" outlineLevel="0" collapsed="false">
      <c r="A53" s="466" t="s">
        <v>284</v>
      </c>
      <c r="B53" s="467" t="n">
        <f aca="false">SUM(B54:B57)</f>
        <v>1050.19399637</v>
      </c>
      <c r="C53" s="468" t="n">
        <f aca="false">SUM(C54:C57)</f>
        <v>150.96839405</v>
      </c>
      <c r="D53" s="468" t="n">
        <f aca="false">C53+B53</f>
        <v>1201.16239042</v>
      </c>
      <c r="E53" s="469" t="n">
        <f aca="false">(D53/$D$8)</f>
        <v>0.00859663177172365</v>
      </c>
      <c r="F53" s="467" t="n">
        <f aca="false">SUM(F54:F57)</f>
        <v>1424.67481933</v>
      </c>
      <c r="G53" s="468" t="n">
        <f aca="false">SUM(G54:G57)</f>
        <v>155.38432106</v>
      </c>
      <c r="H53" s="468" t="n">
        <f aca="false">G53+F53</f>
        <v>1580.05914039</v>
      </c>
      <c r="I53" s="470" t="n">
        <f aca="false">(D53/H53-1)</f>
        <v>-0.239799093770932</v>
      </c>
      <c r="J53" s="467" t="n">
        <f aca="false">SUM(J54:J57)</f>
        <v>3129.13992654</v>
      </c>
      <c r="K53" s="468" t="n">
        <f aca="false">SUM(K54:K57)</f>
        <v>348.75146896</v>
      </c>
      <c r="L53" s="468" t="n">
        <f aca="false">K53+J53</f>
        <v>3477.8913955</v>
      </c>
      <c r="M53" s="469" t="n">
        <f aca="false">(L53/$L$8)</f>
        <v>0.00813705833018098</v>
      </c>
      <c r="N53" s="467" t="n">
        <f aca="false">SUM(N54:N57)</f>
        <v>3981.81599548</v>
      </c>
      <c r="O53" s="468" t="n">
        <f aca="false">SUM(O54:O57)</f>
        <v>535.6457013</v>
      </c>
      <c r="P53" s="468" t="n">
        <f aca="false">O53+N53</f>
        <v>4517.46169678</v>
      </c>
      <c r="Q53" s="470" t="n">
        <f aca="false">IF(ISERROR(L53/P53-1),"         /0",IF(L53/P53&gt;10,"  *  ",(L53/P53-1)))</f>
        <v>-0.230122659816019</v>
      </c>
      <c r="R53" s="471"/>
    </row>
    <row r="54" customFormat="false" ht="17.15" hidden="false" customHeight="true" outlineLevel="0" collapsed="false">
      <c r="A54" s="459" t="s">
        <v>277</v>
      </c>
      <c r="B54" s="353" t="n">
        <v>622.02676723</v>
      </c>
      <c r="C54" s="460" t="n">
        <v>0</v>
      </c>
      <c r="D54" s="460" t="n">
        <f aca="false">C54+B54</f>
        <v>622.02676723</v>
      </c>
      <c r="E54" s="461" t="n">
        <f aca="false">(D54/$D$8)</f>
        <v>0.00445180028335903</v>
      </c>
      <c r="F54" s="353" t="n">
        <v>527.99442817</v>
      </c>
      <c r="G54" s="460" t="n">
        <v>0</v>
      </c>
      <c r="H54" s="460" t="n">
        <f aca="false">G54+F54</f>
        <v>527.99442817</v>
      </c>
      <c r="I54" s="462" t="n">
        <f aca="false">(D54/H54-1)</f>
        <v>0.17809343061803</v>
      </c>
      <c r="J54" s="353" t="n">
        <v>1787.68182648</v>
      </c>
      <c r="K54" s="460" t="n">
        <v>0</v>
      </c>
      <c r="L54" s="460" t="n">
        <f aca="false">K54+J54</f>
        <v>1787.68182648</v>
      </c>
      <c r="M54" s="461" t="n">
        <f aca="false">(L54/$L$8)</f>
        <v>0.00418255478497509</v>
      </c>
      <c r="N54" s="353" t="n">
        <v>1532.96693638</v>
      </c>
      <c r="O54" s="460" t="n">
        <v>0</v>
      </c>
      <c r="P54" s="460" t="n">
        <f aca="false">O54+N54</f>
        <v>1532.96693638</v>
      </c>
      <c r="Q54" s="462" t="n">
        <f aca="false">IF(ISERROR(L54/P54-1),"         /0",IF(L54/P54&gt;10,"  *  ",(L54/P54-1)))</f>
        <v>0.166158110821028</v>
      </c>
      <c r="R54" s="463"/>
    </row>
    <row r="55" customFormat="false" ht="17.15" hidden="false" customHeight="true" outlineLevel="0" collapsed="false">
      <c r="A55" s="459" t="s">
        <v>278</v>
      </c>
      <c r="B55" s="353" t="n">
        <v>90.58545685</v>
      </c>
      <c r="C55" s="460" t="n">
        <v>150.96839405</v>
      </c>
      <c r="D55" s="460" t="n">
        <f aca="false">C55+B55</f>
        <v>241.5538509</v>
      </c>
      <c r="E55" s="461" t="n">
        <f aca="false">(D55/$D$8)</f>
        <v>0.00172878332337982</v>
      </c>
      <c r="F55" s="353" t="n">
        <v>121.53723769</v>
      </c>
      <c r="G55" s="460" t="n">
        <v>154.58429761</v>
      </c>
      <c r="H55" s="460" t="n">
        <f aca="false">G55+F55</f>
        <v>276.1215353</v>
      </c>
      <c r="I55" s="462" t="n">
        <f aca="false">(D55/H55-1)</f>
        <v>-0.125190106459617</v>
      </c>
      <c r="J55" s="353" t="n">
        <v>251.11300915</v>
      </c>
      <c r="K55" s="460" t="n">
        <v>348.59653141</v>
      </c>
      <c r="L55" s="460" t="n">
        <f aca="false">K55+J55</f>
        <v>599.70954056</v>
      </c>
      <c r="M55" s="461" t="n">
        <f aca="false">(L55/$L$8)</f>
        <v>0.00140311210379276</v>
      </c>
      <c r="N55" s="353" t="n">
        <v>196.91644974</v>
      </c>
      <c r="O55" s="460" t="n">
        <v>532.56999139</v>
      </c>
      <c r="P55" s="460" t="n">
        <f aca="false">O55+N55</f>
        <v>729.48644113</v>
      </c>
      <c r="Q55" s="462" t="n">
        <f aca="false">IF(ISERROR(L55/P55-1),"         /0",IF(L55/P55&gt;10,"  *  ",(L55/P55-1)))</f>
        <v>-0.177901730934123</v>
      </c>
      <c r="R55" s="463"/>
    </row>
    <row r="56" customFormat="false" ht="17.15" hidden="false" customHeight="true" outlineLevel="0" collapsed="false">
      <c r="A56" s="459" t="s">
        <v>276</v>
      </c>
      <c r="B56" s="353" t="n">
        <v>96.73657485</v>
      </c>
      <c r="C56" s="460" t="n">
        <v>0</v>
      </c>
      <c r="D56" s="460" t="n">
        <f aca="false">C56+B56</f>
        <v>96.73657485</v>
      </c>
      <c r="E56" s="461" t="n">
        <f aca="false">(D56/$D$8)</f>
        <v>0.000692336622821209</v>
      </c>
      <c r="F56" s="353" t="n">
        <v>57.8530965</v>
      </c>
      <c r="G56" s="460" t="n">
        <v>0.80002345</v>
      </c>
      <c r="H56" s="460" t="n">
        <f aca="false">G56+F56</f>
        <v>58.65311995</v>
      </c>
      <c r="I56" s="462" t="n">
        <f aca="false">(D56/H56-1)</f>
        <v>0.649299729195395</v>
      </c>
      <c r="J56" s="353" t="n">
        <v>233.69552235</v>
      </c>
      <c r="K56" s="460" t="n">
        <v>0.15493755</v>
      </c>
      <c r="L56" s="460" t="n">
        <f aca="false">K56+J56</f>
        <v>233.8504599</v>
      </c>
      <c r="M56" s="461" t="n">
        <f aca="false">(L56/$L$8)</f>
        <v>0.000547128882520032</v>
      </c>
      <c r="N56" s="353" t="n">
        <v>234.4448744</v>
      </c>
      <c r="O56" s="460" t="n">
        <v>0.80002345</v>
      </c>
      <c r="P56" s="460" t="n">
        <f aca="false">O56+N56</f>
        <v>235.24489785</v>
      </c>
      <c r="Q56" s="462" t="n">
        <f aca="false">IF(ISERROR(L56/P56-1),"         /0",IF(L56/P56&gt;10,"  *  ",(L56/P56-1)))</f>
        <v>-0.00592760124765435</v>
      </c>
      <c r="R56" s="463"/>
    </row>
    <row r="57" customFormat="false" ht="17.15" hidden="false" customHeight="true" outlineLevel="0" collapsed="false">
      <c r="A57" s="459" t="s">
        <v>225</v>
      </c>
      <c r="B57" s="353" t="n">
        <v>240.84519744</v>
      </c>
      <c r="C57" s="460" t="n">
        <v>0</v>
      </c>
      <c r="D57" s="460" t="n">
        <f aca="false">C57+B57</f>
        <v>240.84519744</v>
      </c>
      <c r="E57" s="461" t="n">
        <f aca="false">(D57/$D$8)</f>
        <v>0.00172371154216359</v>
      </c>
      <c r="F57" s="353" t="n">
        <v>717.29005697</v>
      </c>
      <c r="G57" s="460" t="n">
        <v>0</v>
      </c>
      <c r="H57" s="460" t="n">
        <f aca="false">G57+F57</f>
        <v>717.29005697</v>
      </c>
      <c r="I57" s="462" t="n">
        <f aca="false">(D57/H57-1)</f>
        <v>-0.66422900317706</v>
      </c>
      <c r="J57" s="353" t="n">
        <v>856.64956856</v>
      </c>
      <c r="K57" s="460" t="n">
        <v>0</v>
      </c>
      <c r="L57" s="460" t="n">
        <f aca="false">K57+J57</f>
        <v>856.64956856</v>
      </c>
      <c r="M57" s="461" t="n">
        <f aca="false">(L57/$L$8)</f>
        <v>0.00200426255889309</v>
      </c>
      <c r="N57" s="353" t="n">
        <v>2017.48773496</v>
      </c>
      <c r="O57" s="460" t="n">
        <v>2.27568646</v>
      </c>
      <c r="P57" s="460" t="n">
        <f aca="false">O57+N57</f>
        <v>2019.76342142</v>
      </c>
      <c r="Q57" s="462" t="n">
        <f aca="false">IF(ISERROR(L57/P57-1),"         /0",IF(L57/P57&gt;10,"  *  ",(L57/P57-1)))</f>
        <v>-0.575866381440986</v>
      </c>
      <c r="R57" s="463"/>
    </row>
    <row r="58" s="472" customFormat="true" ht="17.15" hidden="false" customHeight="true" outlineLevel="0" collapsed="false">
      <c r="A58" s="475" t="s">
        <v>279</v>
      </c>
      <c r="B58" s="476"/>
      <c r="C58" s="477"/>
      <c r="D58" s="477" t="n">
        <f aca="false">C58+B58</f>
        <v>0</v>
      </c>
      <c r="E58" s="485" t="n">
        <f aca="false">(D58/$D$8)</f>
        <v>0</v>
      </c>
      <c r="F58" s="477" t="n">
        <v>202.06704245</v>
      </c>
      <c r="G58" s="479" t="n">
        <v>202.06704245</v>
      </c>
      <c r="H58" s="477" t="n">
        <f aca="false">G58+F58</f>
        <v>404.1340849</v>
      </c>
      <c r="I58" s="480" t="n">
        <f aca="false">(D58/H58-1)</f>
        <v>-1</v>
      </c>
      <c r="J58" s="476"/>
      <c r="K58" s="481"/>
      <c r="L58" s="477" t="n">
        <f aca="false">K58+J58</f>
        <v>0</v>
      </c>
      <c r="M58" s="478" t="n">
        <f aca="false">(L58/$L$8)</f>
        <v>0</v>
      </c>
      <c r="N58" s="476" t="n">
        <v>202.06704245</v>
      </c>
      <c r="O58" s="477" t="n">
        <v>202.06704245</v>
      </c>
      <c r="P58" s="477" t="n">
        <f aca="false">O58+N58</f>
        <v>404.1340849</v>
      </c>
      <c r="Q58" s="480" t="n">
        <f aca="false">IF(ISERROR(L58/P58-1),"         /0",IF(L58/P58&gt;10,"  *  ",(L58/P58-1)))</f>
        <v>-1</v>
      </c>
      <c r="R58" s="471"/>
    </row>
    <row r="59" customFormat="false" ht="14.85" hidden="false" customHeight="false" outlineLevel="0" collapsed="false">
      <c r="A59" s="209" t="s">
        <v>75</v>
      </c>
    </row>
    <row r="60" customFormat="false" ht="14.85" hidden="false" customHeight="false" outlineLevel="0" collapsed="false">
      <c r="A60" s="209" t="s">
        <v>76</v>
      </c>
    </row>
    <row r="61" customFormat="false" ht="14.85" hidden="false" customHeight="false" outlineLevel="0" collapsed="false">
      <c r="A61" s="378" t="s">
        <v>174</v>
      </c>
    </row>
  </sheetData>
  <mergeCells count="11">
    <mergeCell ref="N1:Q1"/>
    <mergeCell ref="A3:Q3"/>
    <mergeCell ref="A4:Q4"/>
    <mergeCell ref="A5:A7"/>
    <mergeCell ref="B5:I5"/>
    <mergeCell ref="J5:Q5"/>
    <mergeCell ref="B6:D6"/>
    <mergeCell ref="E6:E7"/>
    <mergeCell ref="F6:I6"/>
    <mergeCell ref="J6:M6"/>
    <mergeCell ref="N6:Q6"/>
  </mergeCells>
  <conditionalFormatting sqref="Q59:Q65536 I59:I65536 I3 Q3 M1:M3 E1:E3 E5:E6 I5 I7 M5 Q5 Q7 M58:M65536 E58:E65536 E8:E14 M7:M14 M16:M55 E16:E55">
    <cfRule type="cellIs" priority="2" operator="lessThan" aboveAverage="0" equalAverage="0" bottom="0" percent="0" rank="0" text="" dxfId="39">
      <formula>0</formula>
    </cfRule>
  </conditionalFormatting>
  <conditionalFormatting sqref="I58 Q58 I45 Q45 I53 Q53 I8:I9 Q8:Q9 I22 Q22 Q35 I35">
    <cfRule type="cellIs" priority="3" operator="lessThan" aboveAverage="0" equalAverage="0" bottom="0" percent="0" rank="0" text="" dxfId="40">
      <formula>0</formula>
    </cfRule>
    <cfRule type="cellIs" priority="4" operator="greaterThanOrEqual" aboveAverage="0" equalAverage="0" bottom="0" percent="0" rank="0" text="" dxfId="41">
      <formula>0</formula>
    </cfRule>
  </conditionalFormatting>
  <conditionalFormatting sqref="I54:I55 Q54:Q55 Q16:Q21 I16:I21 I36:I44 Q36:Q44 I10:I14 Q10:Q14 I23:I34 Q23:Q34 I46:I52 Q46:Q52">
    <cfRule type="cellIs" priority="5" operator="lessThan" aboveAverage="0" equalAverage="0" bottom="0" percent="0" rank="0" text="" dxfId="42">
      <formula>0</formula>
    </cfRule>
    <cfRule type="cellIs" priority="6" operator="greaterThanOrEqual" aboveAverage="0" equalAverage="0" bottom="0" percent="0" rank="0" text="" dxfId="43">
      <formula>0</formula>
    </cfRule>
  </conditionalFormatting>
  <conditionalFormatting sqref="M15 E15">
    <cfRule type="cellIs" priority="7" operator="lessThan" aboveAverage="0" equalAverage="0" bottom="0" percent="0" rank="0" text="" dxfId="44">
      <formula>0</formula>
    </cfRule>
  </conditionalFormatting>
  <conditionalFormatting sqref="I15 Q15">
    <cfRule type="cellIs" priority="8" operator="lessThan" aboveAverage="0" equalAverage="0" bottom="0" percent="0" rank="0" text="" dxfId="45">
      <formula>0</formula>
    </cfRule>
    <cfRule type="cellIs" priority="9" operator="greaterThanOrEqual" aboveAverage="0" equalAverage="0" bottom="0" percent="0" rank="0" text="" dxfId="46">
      <formula>0</formula>
    </cfRule>
  </conditionalFormatting>
  <conditionalFormatting sqref="E56:E57 M56:M57">
    <cfRule type="cellIs" priority="10" operator="lessThan" aboveAverage="0" equalAverage="0" bottom="0" percent="0" rank="0" text="" dxfId="47">
      <formula>0</formula>
    </cfRule>
  </conditionalFormatting>
  <conditionalFormatting sqref="I56:I57 Q56:Q57">
    <cfRule type="cellIs" priority="11" operator="lessThan" aboveAverage="0" equalAverage="0" bottom="0" percent="0" rank="0" text="" dxfId="48">
      <formula>0</formula>
    </cfRule>
    <cfRule type="cellIs" priority="12" operator="greaterThanOrEqual" aboveAverage="0" equalAverage="0" bottom="0" percent="0" rank="0" text="" dxfId="49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75" right="0.270138888888889" top="0.270138888888889" bottom="0.179861111111111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37109375" defaultRowHeight="12.7" zeroHeight="false" outlineLevelRow="0" outlineLevelCol="0"/>
  <cols>
    <col collapsed="false" customWidth="false" hidden="false" outlineLevel="0" max="257" min="1" style="31" width="11.37"/>
  </cols>
  <sheetData>
    <row r="1" customFormat="false" ht="13.45" hidden="false" customHeight="false" outlineLevel="0" collapsed="false">
      <c r="A1" s="32"/>
      <c r="B1" s="32"/>
      <c r="C1" s="32"/>
      <c r="D1" s="32"/>
      <c r="E1" s="32"/>
      <c r="F1" s="32"/>
      <c r="G1" s="32"/>
      <c r="H1" s="32"/>
    </row>
    <row r="2" customFormat="false" ht="31.8" hidden="false" customHeight="false" outlineLevel="0" collapsed="false">
      <c r="A2" s="33" t="s">
        <v>33</v>
      </c>
      <c r="B2" s="34"/>
      <c r="M2" s="35" t="s">
        <v>34</v>
      </c>
      <c r="N2" s="35"/>
    </row>
    <row r="3" customFormat="false" ht="26.15" hidden="false" customHeight="false" outlineLevel="0" collapsed="false">
      <c r="A3" s="36" t="s">
        <v>35</v>
      </c>
      <c r="B3" s="36"/>
      <c r="C3" s="36"/>
      <c r="M3" s="37"/>
      <c r="N3" s="37"/>
    </row>
    <row r="4" customFormat="false" ht="23.3" hidden="false" customHeight="false" outlineLevel="0" collapsed="false">
      <c r="A4" s="38" t="s">
        <v>5</v>
      </c>
      <c r="B4" s="39"/>
    </row>
    <row r="7" customFormat="false" ht="24.7" hidden="false" customHeight="false" outlineLevel="0" collapsed="false">
      <c r="A7" s="40" t="s">
        <v>36</v>
      </c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</row>
    <row r="8" customFormat="false" ht="16.25" hidden="false" customHeight="false" outlineLevel="0" collapsed="false">
      <c r="A8" s="42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</row>
    <row r="9" customFormat="false" ht="12.7" hidden="false" customHeight="true" outlineLevel="0" collapsed="false">
      <c r="A9" s="43"/>
      <c r="B9" s="44"/>
      <c r="C9" s="45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</row>
    <row r="10" customFormat="false" ht="24.9" hidden="false" customHeight="true" outlineLevel="0" collapsed="false">
      <c r="A10" s="43" t="s">
        <v>37</v>
      </c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</row>
    <row r="11" customFormat="false" ht="16.25" hidden="false" customHeight="false" outlineLevel="0" collapsed="false">
      <c r="A11" s="43" t="s">
        <v>38</v>
      </c>
    </row>
    <row r="13" customFormat="false" ht="22.6" hidden="false" customHeight="false" outlineLevel="0" collapsed="false">
      <c r="A13" s="46" t="s">
        <v>39</v>
      </c>
    </row>
    <row r="15" customFormat="false" ht="16.25" hidden="false" customHeight="false" outlineLevel="0" collapsed="false">
      <c r="A15" s="43" t="s">
        <v>40</v>
      </c>
    </row>
    <row r="16" customFormat="false" ht="16.25" hidden="false" customHeight="false" outlineLevel="0" collapsed="false">
      <c r="A16" s="43"/>
    </row>
    <row r="17" customFormat="false" ht="22.6" hidden="false" customHeight="false" outlineLevel="0" collapsed="false">
      <c r="A17" s="46" t="s">
        <v>41</v>
      </c>
    </row>
    <row r="18" customFormat="false" ht="16.25" hidden="false" customHeight="false" outlineLevel="0" collapsed="false">
      <c r="A18" s="43" t="s">
        <v>42</v>
      </c>
    </row>
    <row r="19" customFormat="false" ht="16.25" hidden="false" customHeight="false" outlineLevel="0" collapsed="false">
      <c r="A19" s="43" t="s">
        <v>43</v>
      </c>
    </row>
  </sheetData>
  <mergeCells count="2">
    <mergeCell ref="M2:N2"/>
    <mergeCell ref="A3:C3"/>
  </mergeCells>
  <hyperlinks>
    <hyperlink ref="M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655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O1"/>
    </sheetView>
  </sheetViews>
  <sheetFormatPr defaultColWidth="10.9921875" defaultRowHeight="14.85" zeroHeight="false" outlineLevelRow="0" outlineLevelCol="0"/>
  <cols>
    <col collapsed="false" customWidth="true" hidden="false" outlineLevel="0" max="1" min="1" style="47" width="9.86"/>
    <col collapsed="false" customWidth="true" hidden="false" outlineLevel="0" max="2" min="2" style="47" width="20.5"/>
    <col collapsed="false" customWidth="true" hidden="false" outlineLevel="0" max="3" min="3" style="47" width="11.61"/>
    <col collapsed="false" customWidth="true" hidden="false" outlineLevel="0" max="4" min="4" style="47" width="12.61"/>
    <col collapsed="false" customWidth="true" hidden="false" outlineLevel="0" max="5" min="5" style="47" width="11.37"/>
    <col collapsed="false" customWidth="true" hidden="false" outlineLevel="0" max="6" min="6" style="47" width="10.86"/>
    <col collapsed="false" customWidth="true" hidden="false" outlineLevel="0" max="7" min="7" style="47" width="9.99"/>
    <col collapsed="false" customWidth="true" hidden="false" outlineLevel="0" max="8" min="8" style="47" width="10.61"/>
    <col collapsed="false" customWidth="true" hidden="false" outlineLevel="0" max="9" min="9" style="47" width="9.61"/>
    <col collapsed="false" customWidth="true" hidden="false" outlineLevel="0" max="10" min="10" style="47" width="10.37"/>
    <col collapsed="false" customWidth="true" hidden="false" outlineLevel="0" max="11" min="11" style="47" width="9.12"/>
    <col collapsed="false" customWidth="true" hidden="false" outlineLevel="0" max="12" min="12" style="47" width="10.86"/>
    <col collapsed="false" customWidth="true" hidden="false" outlineLevel="0" max="14" min="13" style="47" width="11.99"/>
    <col collapsed="false" customWidth="true" hidden="false" outlineLevel="0" max="15" min="15" style="47" width="12.24"/>
    <col collapsed="false" customWidth="false" hidden="false" outlineLevel="0" max="257" min="16" style="47" width="10.99"/>
  </cols>
  <sheetData>
    <row r="1" customFormat="false" ht="22.6" hidden="false" customHeight="true" outlineLevel="0" collapsed="false">
      <c r="N1" s="48" t="s">
        <v>34</v>
      </c>
      <c r="O1" s="48"/>
    </row>
    <row r="2" customFormat="false" ht="5.3" hidden="false" customHeight="true" outlineLevel="0" collapsed="false"/>
    <row r="3" customFormat="false" ht="4.45" hidden="false" customHeight="true" outlineLevel="0" collapsed="false"/>
    <row r="4" customFormat="false" ht="13.95" hidden="false" customHeight="true" outlineLevel="0" collapsed="false">
      <c r="A4" s="49" t="s">
        <v>44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</row>
    <row r="5" customFormat="false" ht="12.7" hidden="false" customHeight="true" outlineLevel="0" collapsed="false">
      <c r="A5" s="49"/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</row>
    <row r="6" customFormat="false" ht="15.55" hidden="false" customHeight="true" outlineLevel="0" collapsed="false">
      <c r="A6" s="50" t="s">
        <v>45</v>
      </c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</row>
    <row r="7" customFormat="false" ht="5.3" hidden="false" customHeight="true" outlineLevel="0" collapsed="false">
      <c r="A7" s="51"/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3"/>
    </row>
    <row r="8" customFormat="false" ht="16.8" hidden="false" customHeight="true" outlineLevel="0" collapsed="false">
      <c r="A8" s="54"/>
      <c r="B8" s="55"/>
      <c r="C8" s="56" t="s">
        <v>46</v>
      </c>
      <c r="D8" s="56"/>
      <c r="E8" s="56"/>
      <c r="F8" s="57" t="s">
        <v>47</v>
      </c>
      <c r="G8" s="57"/>
      <c r="H8" s="57"/>
      <c r="I8" s="57"/>
      <c r="J8" s="57"/>
      <c r="K8" s="57"/>
      <c r="L8" s="57"/>
      <c r="M8" s="57"/>
      <c r="N8" s="57"/>
      <c r="O8" s="58" t="s">
        <v>48</v>
      </c>
    </row>
    <row r="9" customFormat="false" ht="3.9" hidden="false" customHeight="true" outlineLevel="0" collapsed="false">
      <c r="A9" s="59"/>
      <c r="B9" s="60"/>
      <c r="C9" s="61"/>
      <c r="D9" s="62"/>
      <c r="E9" s="63"/>
      <c r="F9" s="57"/>
      <c r="G9" s="57"/>
      <c r="H9" s="57"/>
      <c r="I9" s="57"/>
      <c r="J9" s="57"/>
      <c r="K9" s="57"/>
      <c r="L9" s="57"/>
      <c r="M9" s="57"/>
      <c r="N9" s="57"/>
      <c r="O9" s="58"/>
    </row>
    <row r="10" customFormat="false" ht="21.7" hidden="false" customHeight="true" outlineLevel="0" collapsed="false">
      <c r="A10" s="64" t="s">
        <v>49</v>
      </c>
      <c r="B10" s="64"/>
      <c r="C10" s="65" t="s">
        <v>50</v>
      </c>
      <c r="D10" s="66" t="s">
        <v>51</v>
      </c>
      <c r="E10" s="67" t="s">
        <v>52</v>
      </c>
      <c r="F10" s="68" t="s">
        <v>50</v>
      </c>
      <c r="G10" s="68"/>
      <c r="H10" s="68"/>
      <c r="I10" s="56" t="s">
        <v>51</v>
      </c>
      <c r="J10" s="56"/>
      <c r="K10" s="56"/>
      <c r="L10" s="69" t="s">
        <v>53</v>
      </c>
      <c r="M10" s="69"/>
      <c r="N10" s="69"/>
      <c r="O10" s="58"/>
    </row>
    <row r="11" s="76" customFormat="true" ht="19.1" hidden="false" customHeight="true" outlineLevel="0" collapsed="false">
      <c r="A11" s="70"/>
      <c r="B11" s="71"/>
      <c r="C11" s="65"/>
      <c r="D11" s="66"/>
      <c r="E11" s="67"/>
      <c r="F11" s="72" t="s">
        <v>54</v>
      </c>
      <c r="G11" s="73" t="s">
        <v>55</v>
      </c>
      <c r="H11" s="74" t="s">
        <v>52</v>
      </c>
      <c r="I11" s="72" t="s">
        <v>54</v>
      </c>
      <c r="J11" s="73" t="s">
        <v>55</v>
      </c>
      <c r="K11" s="75" t="s">
        <v>52</v>
      </c>
      <c r="L11" s="72" t="s">
        <v>54</v>
      </c>
      <c r="M11" s="73" t="s">
        <v>55</v>
      </c>
      <c r="N11" s="75" t="s">
        <v>52</v>
      </c>
      <c r="O11" s="58"/>
    </row>
    <row r="12" customFormat="false" ht="18" hidden="false" customHeight="true" outlineLevel="0" collapsed="false">
      <c r="A12" s="77" t="n">
        <v>2010</v>
      </c>
      <c r="B12" s="78" t="s">
        <v>56</v>
      </c>
      <c r="C12" s="79" t="n">
        <v>553766.18358</v>
      </c>
      <c r="D12" s="80" t="n">
        <v>37743.15297</v>
      </c>
      <c r="E12" s="81" t="n">
        <f aca="false">D12+C12</f>
        <v>591509.336550001</v>
      </c>
      <c r="F12" s="79" t="n">
        <v>907179.88484</v>
      </c>
      <c r="G12" s="82" t="n">
        <v>833981.44109</v>
      </c>
      <c r="H12" s="83" t="n">
        <f aca="false">G12+F12</f>
        <v>1741161.32593</v>
      </c>
      <c r="I12" s="84" t="n">
        <v>10831.14414</v>
      </c>
      <c r="J12" s="85" t="n">
        <v>10734.37062</v>
      </c>
      <c r="K12" s="86" t="n">
        <f aca="false">J12+I12</f>
        <v>21565.51476</v>
      </c>
      <c r="L12" s="87" t="n">
        <f aca="false">I12+F12</f>
        <v>918011.02898</v>
      </c>
      <c r="M12" s="88" t="n">
        <f aca="false">J12+G12</f>
        <v>844715.81171</v>
      </c>
      <c r="N12" s="86" t="n">
        <f aca="false">K12+H12</f>
        <v>1762726.84069</v>
      </c>
      <c r="O12" s="89" t="n">
        <f aca="false">N12+E12</f>
        <v>2354236.17724</v>
      </c>
    </row>
    <row r="13" s="101" customFormat="true" ht="18" hidden="false" customHeight="true" outlineLevel="0" collapsed="false">
      <c r="A13" s="77"/>
      <c r="B13" s="78" t="s">
        <v>57</v>
      </c>
      <c r="C13" s="90" t="n">
        <v>456791.5333</v>
      </c>
      <c r="D13" s="91" t="n">
        <v>17518.74774</v>
      </c>
      <c r="E13" s="92" t="n">
        <f aca="false">D13+C13</f>
        <v>474310.28104</v>
      </c>
      <c r="F13" s="90" t="n">
        <v>684541.359210001</v>
      </c>
      <c r="G13" s="93" t="n">
        <v>614235.94149</v>
      </c>
      <c r="H13" s="94" t="n">
        <f aca="false">G13+F13</f>
        <v>1298777.3007</v>
      </c>
      <c r="I13" s="95" t="n">
        <v>1163.55241</v>
      </c>
      <c r="J13" s="96" t="n">
        <v>1306.73394</v>
      </c>
      <c r="K13" s="97" t="n">
        <f aca="false">J13+I13</f>
        <v>2470.28635</v>
      </c>
      <c r="L13" s="98" t="n">
        <f aca="false">I13+F13</f>
        <v>685704.911620001</v>
      </c>
      <c r="M13" s="99" t="n">
        <f aca="false">J13+G13</f>
        <v>615542.67543</v>
      </c>
      <c r="N13" s="97" t="n">
        <f aca="false">K13+H13</f>
        <v>1301247.58705</v>
      </c>
      <c r="O13" s="100" t="n">
        <f aca="false">N13+E13</f>
        <v>1775557.86809</v>
      </c>
    </row>
    <row r="14" s="101" customFormat="true" ht="18" hidden="false" customHeight="true" outlineLevel="0" collapsed="false">
      <c r="A14" s="77"/>
      <c r="B14" s="102" t="s">
        <v>58</v>
      </c>
      <c r="C14" s="103" t="n">
        <v>518190.16855</v>
      </c>
      <c r="D14" s="104" t="n">
        <v>23234.66114</v>
      </c>
      <c r="E14" s="105" t="n">
        <f aca="false">D14+C14</f>
        <v>541424.82969</v>
      </c>
      <c r="F14" s="103" t="n">
        <v>812429.19464</v>
      </c>
      <c r="G14" s="106" t="n">
        <v>682423.22631</v>
      </c>
      <c r="H14" s="107" t="n">
        <f aca="false">G14+F14</f>
        <v>1494852.42095</v>
      </c>
      <c r="I14" s="108" t="n">
        <v>2973.15734</v>
      </c>
      <c r="J14" s="109" t="n">
        <v>1891.20683</v>
      </c>
      <c r="K14" s="110" t="n">
        <f aca="false">J14+I14</f>
        <v>4864.36417</v>
      </c>
      <c r="L14" s="108" t="n">
        <f aca="false">I14+F14</f>
        <v>815402.35198</v>
      </c>
      <c r="M14" s="111" t="n">
        <f aca="false">J14+G14</f>
        <v>684314.43314</v>
      </c>
      <c r="N14" s="110" t="n">
        <f aca="false">K14+H14</f>
        <v>1499716.78512</v>
      </c>
      <c r="O14" s="112" t="n">
        <f aca="false">N14+E14</f>
        <v>2041141.61481</v>
      </c>
    </row>
    <row r="15" customFormat="false" ht="18" hidden="false" customHeight="true" outlineLevel="0" collapsed="false">
      <c r="A15" s="77"/>
      <c r="B15" s="78" t="s">
        <v>59</v>
      </c>
      <c r="C15" s="90" t="n">
        <v>488334.02558</v>
      </c>
      <c r="D15" s="91" t="n">
        <v>21700.02044</v>
      </c>
      <c r="E15" s="92" t="n">
        <f aca="false">D15+C15</f>
        <v>510034.04602</v>
      </c>
      <c r="F15" s="90" t="n">
        <v>706230.23321</v>
      </c>
      <c r="G15" s="93" t="n">
        <v>653765.98202</v>
      </c>
      <c r="H15" s="94" t="n">
        <f aca="false">G15+F15</f>
        <v>1359996.21523</v>
      </c>
      <c r="I15" s="95" t="n">
        <v>3863.9223</v>
      </c>
      <c r="J15" s="96" t="n">
        <v>4933.11058</v>
      </c>
      <c r="K15" s="97" t="n">
        <f aca="false">J15+I15</f>
        <v>8797.03288</v>
      </c>
      <c r="L15" s="98" t="n">
        <f aca="false">I15+F15</f>
        <v>710094.15551</v>
      </c>
      <c r="M15" s="99" t="n">
        <f aca="false">J15+G15</f>
        <v>658699.0926</v>
      </c>
      <c r="N15" s="97" t="n">
        <f aca="false">K15+H15</f>
        <v>1368793.24811</v>
      </c>
      <c r="O15" s="100" t="n">
        <f aca="false">N15+E15</f>
        <v>1878827.29413</v>
      </c>
    </row>
    <row r="16" s="113" customFormat="true" ht="18" hidden="false" customHeight="true" outlineLevel="0" collapsed="false">
      <c r="A16" s="77"/>
      <c r="B16" s="78" t="s">
        <v>60</v>
      </c>
      <c r="C16" s="90" t="n">
        <v>510141.95949</v>
      </c>
      <c r="D16" s="91" t="n">
        <v>21420.14825</v>
      </c>
      <c r="E16" s="92" t="n">
        <f aca="false">D16+C16</f>
        <v>531562.10774</v>
      </c>
      <c r="F16" s="90" t="n">
        <v>724308.95939</v>
      </c>
      <c r="G16" s="93" t="n">
        <v>690346.72933</v>
      </c>
      <c r="H16" s="94" t="n">
        <f aca="false">G16+F16</f>
        <v>1414655.68872</v>
      </c>
      <c r="I16" s="95" t="n">
        <v>2572.60952</v>
      </c>
      <c r="J16" s="96" t="n">
        <v>2283.55599</v>
      </c>
      <c r="K16" s="97" t="n">
        <f aca="false">J16+I16</f>
        <v>4856.16551</v>
      </c>
      <c r="L16" s="98" t="n">
        <f aca="false">I16+F16</f>
        <v>726881.56891</v>
      </c>
      <c r="M16" s="99" t="n">
        <f aca="false">J16+G16</f>
        <v>692630.28532</v>
      </c>
      <c r="N16" s="97" t="n">
        <f aca="false">K16+H16</f>
        <v>1419511.85423</v>
      </c>
      <c r="O16" s="100" t="n">
        <f aca="false">N16+E16</f>
        <v>1951073.96197</v>
      </c>
    </row>
    <row r="17" s="114" customFormat="true" ht="18" hidden="false" customHeight="true" outlineLevel="0" collapsed="false">
      <c r="A17" s="77"/>
      <c r="B17" s="78" t="s">
        <v>61</v>
      </c>
      <c r="C17" s="90" t="n">
        <v>565574.60913</v>
      </c>
      <c r="D17" s="91" t="n">
        <v>27226.1656699999</v>
      </c>
      <c r="E17" s="92" t="n">
        <f aca="false">D17+C17</f>
        <v>592800.7748</v>
      </c>
      <c r="F17" s="90" t="n">
        <v>846092.08377</v>
      </c>
      <c r="G17" s="93" t="n">
        <v>834508.01136</v>
      </c>
      <c r="H17" s="94" t="n">
        <f aca="false">G17+F17</f>
        <v>1680600.09513</v>
      </c>
      <c r="I17" s="95" t="n">
        <v>4928.72826</v>
      </c>
      <c r="J17" s="96" t="n">
        <v>4730.60618</v>
      </c>
      <c r="K17" s="97" t="n">
        <f aca="false">J17+I17</f>
        <v>9659.33444</v>
      </c>
      <c r="L17" s="98" t="n">
        <f aca="false">I17+F17</f>
        <v>851020.81203</v>
      </c>
      <c r="M17" s="99" t="n">
        <f aca="false">J17+G17</f>
        <v>839238.61754</v>
      </c>
      <c r="N17" s="97" t="n">
        <f aca="false">K17+H17</f>
        <v>1690259.42957</v>
      </c>
      <c r="O17" s="100" t="n">
        <f aca="false">N17+E17</f>
        <v>2283060.20437</v>
      </c>
    </row>
    <row r="18" s="115" customFormat="true" ht="18" hidden="false" customHeight="true" outlineLevel="0" collapsed="false">
      <c r="A18" s="77"/>
      <c r="B18" s="78" t="s">
        <v>62</v>
      </c>
      <c r="C18" s="90" t="n">
        <v>624476.84054</v>
      </c>
      <c r="D18" s="91" t="n">
        <v>42693.3667599999</v>
      </c>
      <c r="E18" s="92" t="n">
        <f aca="false">D18+C18</f>
        <v>667170.2073</v>
      </c>
      <c r="F18" s="90" t="n">
        <v>934622.52578</v>
      </c>
      <c r="G18" s="93" t="n">
        <v>1033730.04921</v>
      </c>
      <c r="H18" s="94" t="n">
        <f aca="false">G18+F18</f>
        <v>1968352.57499</v>
      </c>
      <c r="I18" s="95" t="n">
        <v>7498.8647</v>
      </c>
      <c r="J18" s="96" t="n">
        <v>8385.17716</v>
      </c>
      <c r="K18" s="97" t="n">
        <f aca="false">J18+I18</f>
        <v>15884.04186</v>
      </c>
      <c r="L18" s="98" t="n">
        <f aca="false">I18+F18</f>
        <v>942121.39048</v>
      </c>
      <c r="M18" s="99" t="n">
        <f aca="false">J18+G18</f>
        <v>1042115.22637</v>
      </c>
      <c r="N18" s="97" t="n">
        <f aca="false">K18+H18</f>
        <v>1984236.61685</v>
      </c>
      <c r="O18" s="100" t="n">
        <f aca="false">N18+E18</f>
        <v>2651406.82415</v>
      </c>
    </row>
    <row r="19" s="116" customFormat="true" ht="18" hidden="false" customHeight="true" outlineLevel="0" collapsed="false">
      <c r="A19" s="77"/>
      <c r="B19" s="78" t="s">
        <v>63</v>
      </c>
      <c r="C19" s="90" t="n">
        <v>588972.33818</v>
      </c>
      <c r="D19" s="91" t="n">
        <v>25598.45546</v>
      </c>
      <c r="E19" s="92" t="n">
        <f aca="false">D19+C19</f>
        <v>614570.79364</v>
      </c>
      <c r="F19" s="90" t="n">
        <v>983287.86705</v>
      </c>
      <c r="G19" s="93" t="n">
        <v>917281.71626</v>
      </c>
      <c r="H19" s="94" t="n">
        <f aca="false">G19+F19</f>
        <v>1900569.58331</v>
      </c>
      <c r="I19" s="95" t="n">
        <v>5975.77363</v>
      </c>
      <c r="J19" s="96" t="n">
        <v>7096.60551</v>
      </c>
      <c r="K19" s="97" t="n">
        <f aca="false">J19+I19</f>
        <v>13072.37914</v>
      </c>
      <c r="L19" s="98" t="n">
        <f aca="false">I19+F19</f>
        <v>989263.64068</v>
      </c>
      <c r="M19" s="99" t="n">
        <f aca="false">J19+G19</f>
        <v>924378.32177</v>
      </c>
      <c r="N19" s="97" t="n">
        <f aca="false">K19+H19</f>
        <v>1913641.96245</v>
      </c>
      <c r="O19" s="100" t="n">
        <f aca="false">N19+E19</f>
        <v>2528212.75609</v>
      </c>
    </row>
    <row r="20" customFormat="false" ht="18" hidden="false" customHeight="true" outlineLevel="0" collapsed="false">
      <c r="A20" s="77"/>
      <c r="B20" s="78" t="s">
        <v>64</v>
      </c>
      <c r="C20" s="90" t="n">
        <v>532477.63155</v>
      </c>
      <c r="D20" s="91" t="n">
        <v>22973.77437</v>
      </c>
      <c r="E20" s="92" t="n">
        <f aca="false">D20+C20</f>
        <v>555451.40592</v>
      </c>
      <c r="F20" s="90" t="n">
        <v>868660.31385</v>
      </c>
      <c r="G20" s="93" t="n">
        <v>739725.99266</v>
      </c>
      <c r="H20" s="94" t="n">
        <f aca="false">G20+F20</f>
        <v>1608386.30651</v>
      </c>
      <c r="I20" s="95" t="n">
        <v>2092.86061</v>
      </c>
      <c r="J20" s="96" t="n">
        <v>1936.5883</v>
      </c>
      <c r="K20" s="97" t="n">
        <f aca="false">J20+I20</f>
        <v>4029.44891</v>
      </c>
      <c r="L20" s="98" t="n">
        <f aca="false">I20+F20</f>
        <v>870753.17446</v>
      </c>
      <c r="M20" s="99" t="n">
        <f aca="false">J20+G20</f>
        <v>741662.58096</v>
      </c>
      <c r="N20" s="97" t="n">
        <f aca="false">K20+H20</f>
        <v>1612415.75542</v>
      </c>
      <c r="O20" s="100" t="n">
        <f aca="false">N20+E20</f>
        <v>2167867.16134</v>
      </c>
    </row>
    <row r="21" s="117" customFormat="true" ht="18" hidden="false" customHeight="true" outlineLevel="0" collapsed="false">
      <c r="A21" s="77"/>
      <c r="B21" s="78" t="s">
        <v>65</v>
      </c>
      <c r="C21" s="90" t="n">
        <v>591925.742010001</v>
      </c>
      <c r="D21" s="91" t="n">
        <v>30599.17882</v>
      </c>
      <c r="E21" s="92" t="n">
        <f aca="false">D21+C21</f>
        <v>622524.920830001</v>
      </c>
      <c r="F21" s="90" t="n">
        <v>847216.3642</v>
      </c>
      <c r="G21" s="93" t="n">
        <v>892018.49587</v>
      </c>
      <c r="H21" s="94" t="n">
        <f aca="false">G21+F21</f>
        <v>1739234.86007</v>
      </c>
      <c r="I21" s="95" t="n">
        <v>4779.46749</v>
      </c>
      <c r="J21" s="96" t="n">
        <v>3340.33703</v>
      </c>
      <c r="K21" s="97" t="n">
        <f aca="false">J21+I21</f>
        <v>8119.80452</v>
      </c>
      <c r="L21" s="98" t="n">
        <f aca="false">I21+F21</f>
        <v>851995.83169</v>
      </c>
      <c r="M21" s="99" t="n">
        <f aca="false">J21+G21</f>
        <v>895358.8329</v>
      </c>
      <c r="N21" s="97" t="n">
        <f aca="false">K21+H21</f>
        <v>1747354.66459</v>
      </c>
      <c r="O21" s="100" t="n">
        <f aca="false">N21+E21</f>
        <v>2369879.58542</v>
      </c>
    </row>
    <row r="22" customFormat="false" ht="18" hidden="false" customHeight="true" outlineLevel="0" collapsed="false">
      <c r="A22" s="77"/>
      <c r="B22" s="78" t="s">
        <v>66</v>
      </c>
      <c r="C22" s="90" t="n">
        <v>552375.61276</v>
      </c>
      <c r="D22" s="91" t="n">
        <v>34449.7328599999</v>
      </c>
      <c r="E22" s="92" t="n">
        <f aca="false">D22+C22</f>
        <v>586825.34562</v>
      </c>
      <c r="F22" s="90" t="n">
        <v>774181.97013</v>
      </c>
      <c r="G22" s="93" t="n">
        <v>917635.99119</v>
      </c>
      <c r="H22" s="94" t="n">
        <f aca="false">G22+F22</f>
        <v>1691817.96132</v>
      </c>
      <c r="I22" s="95" t="n">
        <v>2235.6766</v>
      </c>
      <c r="J22" s="96" t="n">
        <v>1985.8532</v>
      </c>
      <c r="K22" s="97" t="n">
        <f aca="false">J22+I22</f>
        <v>4221.5298</v>
      </c>
      <c r="L22" s="98" t="n">
        <f aca="false">I22+F22</f>
        <v>776417.64673</v>
      </c>
      <c r="M22" s="99" t="n">
        <f aca="false">J22+G22</f>
        <v>919621.84439</v>
      </c>
      <c r="N22" s="97" t="n">
        <f aca="false">K22+H22</f>
        <v>1696039.49112</v>
      </c>
      <c r="O22" s="100" t="n">
        <f aca="false">N22+E22</f>
        <v>2282864.83674</v>
      </c>
    </row>
    <row r="23" customFormat="false" ht="18" hidden="false" customHeight="true" outlineLevel="0" collapsed="false">
      <c r="A23" s="77"/>
      <c r="B23" s="78" t="s">
        <v>67</v>
      </c>
      <c r="C23" s="90" t="n">
        <v>594348.7929</v>
      </c>
      <c r="D23" s="91" t="n">
        <v>57428.94825</v>
      </c>
      <c r="E23" s="92" t="n">
        <f aca="false">D23+C23</f>
        <v>651777.74115</v>
      </c>
      <c r="F23" s="90" t="n">
        <v>875298.41448</v>
      </c>
      <c r="G23" s="93" t="n">
        <v>1106605.54901</v>
      </c>
      <c r="H23" s="94" t="n">
        <f aca="false">G23+F23</f>
        <v>1981903.96349</v>
      </c>
      <c r="I23" s="95" t="n">
        <v>5775.11077</v>
      </c>
      <c r="J23" s="96" t="n">
        <v>5787.62628</v>
      </c>
      <c r="K23" s="97" t="n">
        <f aca="false">J23+I23</f>
        <v>11562.73705</v>
      </c>
      <c r="L23" s="98" t="n">
        <f aca="false">I23+F23</f>
        <v>881073.52525</v>
      </c>
      <c r="M23" s="99" t="n">
        <f aca="false">J23+G23</f>
        <v>1112393.17529</v>
      </c>
      <c r="N23" s="97" t="n">
        <f aca="false">K23+H23</f>
        <v>1993466.70054</v>
      </c>
      <c r="O23" s="100" t="n">
        <f aca="false">N23+E23</f>
        <v>2645244.44169</v>
      </c>
    </row>
    <row r="24" customFormat="false" ht="3.7" hidden="false" customHeight="true" outlineLevel="0" collapsed="false">
      <c r="A24" s="118"/>
      <c r="B24" s="119"/>
      <c r="C24" s="120"/>
      <c r="D24" s="121"/>
      <c r="E24" s="122" t="n">
        <f aca="false">D24+C24</f>
        <v>0</v>
      </c>
      <c r="F24" s="123"/>
      <c r="G24" s="124"/>
      <c r="H24" s="125"/>
      <c r="I24" s="123"/>
      <c r="J24" s="124"/>
      <c r="K24" s="126"/>
      <c r="L24" s="127" t="n">
        <f aca="false">I24+F24</f>
        <v>0</v>
      </c>
      <c r="M24" s="128" t="n">
        <f aca="false">J24+G24</f>
        <v>0</v>
      </c>
      <c r="N24" s="126" t="n">
        <f aca="false">K24+H24</f>
        <v>0</v>
      </c>
      <c r="O24" s="129" t="n">
        <f aca="false">N24+E24</f>
        <v>0</v>
      </c>
    </row>
    <row r="25" s="144" customFormat="true" ht="19.1" hidden="false" customHeight="true" outlineLevel="0" collapsed="false">
      <c r="A25" s="130" t="n">
        <v>2011</v>
      </c>
      <c r="B25" s="131" t="s">
        <v>56</v>
      </c>
      <c r="C25" s="132" t="n">
        <v>605609.09923</v>
      </c>
      <c r="D25" s="133" t="n">
        <v>54578.11935</v>
      </c>
      <c r="E25" s="134" t="n">
        <f aca="false">D25+C25</f>
        <v>660187.21858</v>
      </c>
      <c r="F25" s="135" t="n">
        <v>1108511.34994</v>
      </c>
      <c r="G25" s="136" t="n">
        <v>1001340.93119</v>
      </c>
      <c r="H25" s="137" t="n">
        <f aca="false">G25+F25</f>
        <v>2109852.28113</v>
      </c>
      <c r="I25" s="138" t="n">
        <v>7003.44282</v>
      </c>
      <c r="J25" s="139" t="n">
        <v>7669.37616</v>
      </c>
      <c r="K25" s="140" t="n">
        <f aca="false">J25+I25</f>
        <v>14672.81898</v>
      </c>
      <c r="L25" s="141" t="n">
        <f aca="false">I25+F25</f>
        <v>1115514.79276</v>
      </c>
      <c r="M25" s="142" t="n">
        <f aca="false">J25+G25</f>
        <v>1009010.30735</v>
      </c>
      <c r="N25" s="140" t="n">
        <f aca="false">K25+H25</f>
        <v>2124525.10011</v>
      </c>
      <c r="O25" s="143" t="n">
        <f aca="false">N25+E25</f>
        <v>2784712.31869</v>
      </c>
    </row>
    <row r="26" s="144" customFormat="true" ht="19.1" hidden="false" customHeight="true" outlineLevel="0" collapsed="false">
      <c r="A26" s="130"/>
      <c r="B26" s="131" t="s">
        <v>57</v>
      </c>
      <c r="C26" s="132" t="n">
        <v>477815.7145</v>
      </c>
      <c r="D26" s="133" t="n">
        <v>26133.86954</v>
      </c>
      <c r="E26" s="134" t="n">
        <f aca="false">D26+C26</f>
        <v>503949.58404</v>
      </c>
      <c r="F26" s="135" t="n">
        <v>815419.92501</v>
      </c>
      <c r="G26" s="136" t="n">
        <v>743627.52094</v>
      </c>
      <c r="H26" s="137" t="n">
        <f aca="false">G26+F26</f>
        <v>1559047.44595</v>
      </c>
      <c r="I26" s="138" t="n">
        <v>591.69145</v>
      </c>
      <c r="J26" s="139" t="n">
        <v>581.67475</v>
      </c>
      <c r="K26" s="140" t="n">
        <f aca="false">J26+I26</f>
        <v>1173.3662</v>
      </c>
      <c r="L26" s="141" t="n">
        <f aca="false">I26+F26</f>
        <v>816011.61646</v>
      </c>
      <c r="M26" s="142" t="n">
        <f aca="false">J26+G26</f>
        <v>744209.19569</v>
      </c>
      <c r="N26" s="140" t="n">
        <f aca="false">K26+H26</f>
        <v>1560220.81215</v>
      </c>
      <c r="O26" s="143" t="n">
        <f aca="false">N26+E26</f>
        <v>2064170.39619</v>
      </c>
    </row>
    <row r="27" s="159" customFormat="true" ht="19.1" hidden="false" customHeight="true" outlineLevel="0" collapsed="false">
      <c r="A27" s="145"/>
      <c r="B27" s="146" t="s">
        <v>58</v>
      </c>
      <c r="C27" s="147" t="n">
        <v>527061.13537</v>
      </c>
      <c r="D27" s="148" t="n">
        <v>30689.91116</v>
      </c>
      <c r="E27" s="149" t="n">
        <f aca="false">D27+C27</f>
        <v>557751.04653</v>
      </c>
      <c r="F27" s="150" t="n">
        <v>938956.04057</v>
      </c>
      <c r="G27" s="151" t="n">
        <v>808817.43783</v>
      </c>
      <c r="H27" s="152" t="n">
        <f aca="false">G27+F27</f>
        <v>1747773.4784</v>
      </c>
      <c r="I27" s="153" t="n">
        <v>2226.48225</v>
      </c>
      <c r="J27" s="154" t="n">
        <v>2361.21575</v>
      </c>
      <c r="K27" s="155" t="n">
        <f aca="false">J27+I27</f>
        <v>4587.698</v>
      </c>
      <c r="L27" s="156" t="n">
        <f aca="false">I27+F27</f>
        <v>941182.52282</v>
      </c>
      <c r="M27" s="157" t="n">
        <f aca="false">J27+G27</f>
        <v>811178.65358</v>
      </c>
      <c r="N27" s="155" t="n">
        <f aca="false">K27+H27</f>
        <v>1752361.1764</v>
      </c>
      <c r="O27" s="158" t="n">
        <f aca="false">N27+E27</f>
        <v>2310112.22293</v>
      </c>
    </row>
    <row r="28" customFormat="false" ht="18" hidden="false" customHeight="true" outlineLevel="0" collapsed="false">
      <c r="A28" s="160" t="s">
        <v>68</v>
      </c>
      <c r="B28" s="161"/>
      <c r="C28" s="123"/>
      <c r="D28" s="124"/>
      <c r="E28" s="162"/>
      <c r="F28" s="123"/>
      <c r="G28" s="124"/>
      <c r="H28" s="126"/>
      <c r="I28" s="123"/>
      <c r="J28" s="124"/>
      <c r="K28" s="126"/>
      <c r="L28" s="127"/>
      <c r="M28" s="128"/>
      <c r="N28" s="126"/>
      <c r="O28" s="129"/>
    </row>
    <row r="29" customFormat="false" ht="18" hidden="false" customHeight="true" outlineLevel="0" collapsed="false">
      <c r="A29" s="163" t="s">
        <v>69</v>
      </c>
      <c r="B29" s="164"/>
      <c r="C29" s="90" t="n">
        <f aca="false">SUM(C12:C14)</f>
        <v>1528747.88543</v>
      </c>
      <c r="D29" s="93" t="n">
        <f aca="false">SUM(D12:D14)</f>
        <v>78496.5618500001</v>
      </c>
      <c r="E29" s="165" t="n">
        <f aca="false">SUM(E12:E14)</f>
        <v>1607244.44728</v>
      </c>
      <c r="F29" s="90" t="n">
        <f aca="false">SUM(F12:F14)</f>
        <v>2404150.43869</v>
      </c>
      <c r="G29" s="93" t="n">
        <f aca="false">SUM(G12:G14)</f>
        <v>2130640.60889</v>
      </c>
      <c r="H29" s="165" t="n">
        <f aca="false">SUM(H12:H14)</f>
        <v>4534791.04758</v>
      </c>
      <c r="I29" s="90" t="n">
        <f aca="false">SUM(I12:I14)</f>
        <v>14967.85389</v>
      </c>
      <c r="J29" s="93" t="n">
        <f aca="false">SUM(J12:J14)</f>
        <v>13932.31139</v>
      </c>
      <c r="K29" s="165" t="n">
        <f aca="false">SUM(K12:K14)</f>
        <v>28900.16528</v>
      </c>
      <c r="L29" s="90" t="n">
        <f aca="false">SUM(L12:L14)</f>
        <v>2419118.29258</v>
      </c>
      <c r="M29" s="93" t="n">
        <f aca="false">SUM(M12:M14)</f>
        <v>2144572.92028</v>
      </c>
      <c r="N29" s="165" t="n">
        <f aca="false">SUM(N12:N14)</f>
        <v>4563691.21286</v>
      </c>
      <c r="O29" s="166" t="n">
        <f aca="false">SUM(O12:O14)</f>
        <v>6170935.66014</v>
      </c>
    </row>
    <row r="30" customFormat="false" ht="18" hidden="false" customHeight="true" outlineLevel="0" collapsed="false">
      <c r="A30" s="163" t="s">
        <v>70</v>
      </c>
      <c r="B30" s="164"/>
      <c r="C30" s="167" t="n">
        <f aca="false">SUM(C25:C27)</f>
        <v>1610485.9491</v>
      </c>
      <c r="D30" s="168" t="n">
        <f aca="false">SUM(D25:D27)</f>
        <v>111401.90005</v>
      </c>
      <c r="E30" s="169" t="n">
        <f aca="false">SUM(E25:E27)</f>
        <v>1721887.84915</v>
      </c>
      <c r="F30" s="170" t="n">
        <f aca="false">SUM(F25:F27)</f>
        <v>2862887.31552</v>
      </c>
      <c r="G30" s="168" t="n">
        <f aca="false">SUM(G25:G27)</f>
        <v>2553785.88996</v>
      </c>
      <c r="H30" s="169" t="n">
        <f aca="false">SUM(H25:H27)</f>
        <v>5416673.20548</v>
      </c>
      <c r="I30" s="170" t="n">
        <f aca="false">SUM(I25:I27)</f>
        <v>9821.61652</v>
      </c>
      <c r="J30" s="168" t="n">
        <f aca="false">SUM(J25:J27)</f>
        <v>10612.26666</v>
      </c>
      <c r="K30" s="169" t="n">
        <f aca="false">SUM(K25:K27)</f>
        <v>20433.88318</v>
      </c>
      <c r="L30" s="170" t="n">
        <f aca="false">SUM(L25:L27)</f>
        <v>2872708.93204</v>
      </c>
      <c r="M30" s="168" t="n">
        <f aca="false">SUM(M25:M27)</f>
        <v>2564398.15662</v>
      </c>
      <c r="N30" s="169" t="n">
        <f aca="false">SUM(N25:N27)</f>
        <v>5437107.08866</v>
      </c>
      <c r="O30" s="171" t="n">
        <f aca="false">SUM(O25:O27)</f>
        <v>7158994.93781</v>
      </c>
    </row>
    <row r="31" customFormat="false" ht="17.15" hidden="false" customHeight="true" outlineLevel="0" collapsed="false">
      <c r="A31" s="172" t="s">
        <v>71</v>
      </c>
      <c r="B31" s="161"/>
      <c r="C31" s="123"/>
      <c r="D31" s="124"/>
      <c r="E31" s="162"/>
      <c r="F31" s="123"/>
      <c r="G31" s="124"/>
      <c r="H31" s="125"/>
      <c r="I31" s="123"/>
      <c r="J31" s="124"/>
      <c r="K31" s="126"/>
      <c r="L31" s="127"/>
      <c r="M31" s="128"/>
      <c r="N31" s="126"/>
      <c r="O31" s="173"/>
    </row>
    <row r="32" customFormat="false" ht="17.15" hidden="false" customHeight="true" outlineLevel="0" collapsed="false">
      <c r="A32" s="163" t="s">
        <v>72</v>
      </c>
      <c r="B32" s="174"/>
      <c r="C32" s="175" t="n">
        <f aca="false">(C27/C14-1)*100</f>
        <v>1.71191337821457</v>
      </c>
      <c r="D32" s="176" t="n">
        <f aca="false">(D27/D14-1)*100</f>
        <v>32.0867602719855</v>
      </c>
      <c r="E32" s="177" t="n">
        <f aca="false">(E27/E14-1)*100</f>
        <v>3.01541708926574</v>
      </c>
      <c r="F32" s="175" t="n">
        <f aca="false">(F27/F14-1)*100</f>
        <v>15.5738920714273</v>
      </c>
      <c r="G32" s="178" t="n">
        <f aca="false">(G27/G14-1)*100</f>
        <v>18.5213818415061</v>
      </c>
      <c r="H32" s="179" t="n">
        <f aca="false">(H27/H14-1)*100</f>
        <v>16.919466691519</v>
      </c>
      <c r="I32" s="180" t="n">
        <f aca="false">(I27/I14-1)*100</f>
        <v>-25.1138774243277</v>
      </c>
      <c r="J32" s="176" t="n">
        <f aca="false">(J27/J14-1)*100</f>
        <v>24.8523277594128</v>
      </c>
      <c r="K32" s="177" t="n">
        <f aca="false">(K27/K14-1)*100</f>
        <v>-5.68761220030118</v>
      </c>
      <c r="L32" s="180" t="n">
        <f aca="false">(L27/L14-1)*100</f>
        <v>15.4255344658467</v>
      </c>
      <c r="M32" s="176" t="n">
        <f aca="false">(M27/M14-1)*100</f>
        <v>18.5388783717274</v>
      </c>
      <c r="N32" s="177" t="n">
        <f aca="false">(N27/N14-1)*100</f>
        <v>16.8461401370383</v>
      </c>
      <c r="O32" s="181" t="n">
        <f aca="false">(O27/O14-1)*100</f>
        <v>13.1774594260593</v>
      </c>
    </row>
    <row r="33" customFormat="false" ht="7.45" hidden="false" customHeight="true" outlineLevel="0" collapsed="false">
      <c r="A33" s="182"/>
      <c r="B33" s="183"/>
      <c r="C33" s="184"/>
      <c r="D33" s="185"/>
      <c r="E33" s="186"/>
      <c r="F33" s="187"/>
      <c r="G33" s="188"/>
      <c r="H33" s="189"/>
      <c r="I33" s="187"/>
      <c r="J33" s="188"/>
      <c r="K33" s="190"/>
      <c r="L33" s="187"/>
      <c r="M33" s="188"/>
      <c r="N33" s="190"/>
      <c r="O33" s="191"/>
    </row>
    <row r="34" customFormat="false" ht="17.15" hidden="false" customHeight="true" outlineLevel="0" collapsed="false">
      <c r="A34" s="192" t="s">
        <v>73</v>
      </c>
      <c r="B34" s="193"/>
      <c r="C34" s="194"/>
      <c r="D34" s="195"/>
      <c r="E34" s="196"/>
      <c r="F34" s="175"/>
      <c r="G34" s="178"/>
      <c r="H34" s="197"/>
      <c r="I34" s="175"/>
      <c r="J34" s="178"/>
      <c r="K34" s="198"/>
      <c r="L34" s="175"/>
      <c r="M34" s="178"/>
      <c r="N34" s="198"/>
      <c r="O34" s="199"/>
    </row>
    <row r="35" customFormat="false" ht="17.15" hidden="false" customHeight="true" outlineLevel="0" collapsed="false">
      <c r="A35" s="200" t="s">
        <v>74</v>
      </c>
      <c r="B35" s="201"/>
      <c r="C35" s="202" t="n">
        <f aca="false">(C30/C29-1)*100</f>
        <v>5.34673273788431</v>
      </c>
      <c r="D35" s="203" t="n">
        <f aca="false">(D30/D29-1)*100</f>
        <v>41.919464272689</v>
      </c>
      <c r="E35" s="204" t="n">
        <f aca="false">(E30/E29-1)*100</f>
        <v>7.13291634412021</v>
      </c>
      <c r="F35" s="202" t="n">
        <f aca="false">(F30/F29-1)*100</f>
        <v>19.081038750635</v>
      </c>
      <c r="G35" s="205" t="n">
        <f aca="false">(G30/G29-1)*100</f>
        <v>19.860002635097</v>
      </c>
      <c r="H35" s="206" t="n">
        <f aca="false">(H30/H29-1)*100</f>
        <v>19.4470296127672</v>
      </c>
      <c r="I35" s="207" t="n">
        <f aca="false">(I30/I29-1)*100</f>
        <v>-34.3819321582113</v>
      </c>
      <c r="J35" s="203" t="n">
        <f aca="false">(J30/J29-1)*100</f>
        <v>-23.8298200281612</v>
      </c>
      <c r="K35" s="204" t="n">
        <f aca="false">(K30/K29-1)*100</f>
        <v>-29.2949262330309</v>
      </c>
      <c r="L35" s="207" t="n">
        <f aca="false">(L30/L29-1)*100</f>
        <v>18.7502463542716</v>
      </c>
      <c r="M35" s="203" t="n">
        <f aca="false">(M30/M29-1)*100</f>
        <v>19.5761697991219</v>
      </c>
      <c r="N35" s="204" t="n">
        <f aca="false">(N30/N29-1)*100</f>
        <v>19.138364868745</v>
      </c>
      <c r="O35" s="208" t="n">
        <f aca="false">(O30/O29-1)*100</f>
        <v>16.0114986136087</v>
      </c>
    </row>
    <row r="36" customFormat="false" ht="17.3" hidden="false" customHeight="true" outlineLevel="0" collapsed="false">
      <c r="A36" s="209" t="s">
        <v>75</v>
      </c>
      <c r="B36" s="210"/>
      <c r="C36" s="211"/>
      <c r="D36" s="211"/>
      <c r="E36" s="211"/>
      <c r="F36" s="211"/>
      <c r="G36" s="211"/>
      <c r="H36" s="212"/>
      <c r="I36" s="212"/>
      <c r="J36" s="212"/>
      <c r="K36" s="212"/>
      <c r="L36" s="212"/>
      <c r="M36" s="212"/>
      <c r="N36" s="212"/>
    </row>
    <row r="37" customFormat="false" ht="13.6" hidden="false" customHeight="true" outlineLevel="0" collapsed="false">
      <c r="A37" s="209" t="s">
        <v>76</v>
      </c>
      <c r="B37" s="213"/>
      <c r="C37" s="213"/>
      <c r="D37" s="213"/>
      <c r="E37" s="213"/>
      <c r="F37" s="213"/>
      <c r="G37" s="213"/>
      <c r="H37" s="214"/>
      <c r="I37" s="214"/>
      <c r="J37" s="214"/>
      <c r="K37" s="214"/>
      <c r="L37" s="214"/>
      <c r="M37" s="214"/>
      <c r="N37" s="214"/>
    </row>
    <row r="38" customFormat="false" ht="14.85" hidden="false" customHeight="false" outlineLevel="0" collapsed="false">
      <c r="A38" s="214"/>
      <c r="B38" s="214"/>
      <c r="C38" s="214"/>
      <c r="D38" s="214"/>
      <c r="E38" s="214"/>
      <c r="F38" s="214"/>
      <c r="G38" s="214"/>
      <c r="H38" s="214"/>
      <c r="I38" s="214"/>
      <c r="J38" s="214"/>
      <c r="K38" s="214"/>
      <c r="L38" s="214"/>
      <c r="M38" s="214"/>
      <c r="N38" s="214"/>
    </row>
    <row r="39" customFormat="false" ht="14.85" hidden="false" customHeight="false" outlineLevel="0" collapsed="false">
      <c r="A39" s="214"/>
      <c r="B39" s="214"/>
      <c r="C39" s="215"/>
      <c r="D39" s="214"/>
      <c r="E39" s="214"/>
      <c r="F39" s="214"/>
      <c r="G39" s="214"/>
      <c r="H39" s="214"/>
      <c r="I39" s="214"/>
      <c r="J39" s="214"/>
      <c r="K39" s="214"/>
      <c r="L39" s="214"/>
      <c r="M39" s="214"/>
      <c r="N39" s="214"/>
    </row>
    <row r="40" customFormat="false" ht="14.85" hidden="false" customHeight="false" outlineLevel="0" collapsed="false">
      <c r="A40" s="214"/>
      <c r="B40" s="214"/>
      <c r="C40" s="214"/>
      <c r="D40" s="214"/>
      <c r="E40" s="214"/>
      <c r="F40" s="214"/>
      <c r="G40" s="214"/>
      <c r="H40" s="214"/>
      <c r="I40" s="214"/>
      <c r="J40" s="214"/>
      <c r="K40" s="214"/>
      <c r="L40" s="214"/>
      <c r="M40" s="214"/>
      <c r="N40" s="214"/>
    </row>
    <row r="41" customFormat="false" ht="14.85" hidden="false" customHeight="false" outlineLevel="0" collapsed="false">
      <c r="A41" s="214"/>
      <c r="B41" s="214"/>
      <c r="C41" s="214"/>
      <c r="D41" s="214"/>
      <c r="E41" s="214"/>
      <c r="F41" s="214"/>
      <c r="G41" s="214"/>
      <c r="H41" s="214"/>
      <c r="I41" s="214"/>
      <c r="J41" s="214"/>
      <c r="K41" s="214"/>
      <c r="L41" s="214"/>
      <c r="M41" s="214"/>
      <c r="N41" s="214"/>
    </row>
    <row r="42" customFormat="false" ht="14.85" hidden="false" customHeight="false" outlineLevel="0" collapsed="false">
      <c r="A42" s="214"/>
      <c r="B42" s="214"/>
      <c r="C42" s="214"/>
      <c r="D42" s="214"/>
      <c r="E42" s="214"/>
      <c r="F42" s="214"/>
      <c r="G42" s="214"/>
      <c r="H42" s="214"/>
      <c r="I42" s="214"/>
      <c r="J42" s="214"/>
      <c r="K42" s="214"/>
      <c r="L42" s="214"/>
      <c r="M42" s="214"/>
      <c r="N42" s="214"/>
    </row>
    <row r="43" customFormat="false" ht="14.85" hidden="false" customHeight="false" outlineLevel="0" collapsed="false">
      <c r="A43" s="214"/>
      <c r="B43" s="214"/>
      <c r="C43" s="214"/>
      <c r="D43" s="214"/>
      <c r="E43" s="214"/>
      <c r="F43" s="214"/>
      <c r="G43" s="214"/>
      <c r="H43" s="214"/>
      <c r="I43" s="214"/>
      <c r="J43" s="214"/>
      <c r="K43" s="214"/>
      <c r="L43" s="214"/>
      <c r="M43" s="214"/>
      <c r="N43" s="214"/>
    </row>
    <row r="44" customFormat="false" ht="14.85" hidden="false" customHeight="false" outlineLevel="0" collapsed="false">
      <c r="A44" s="214"/>
      <c r="B44" s="214"/>
      <c r="C44" s="214"/>
      <c r="D44" s="214"/>
      <c r="E44" s="214"/>
      <c r="F44" s="214"/>
      <c r="G44" s="214"/>
      <c r="H44" s="214"/>
      <c r="I44" s="214"/>
      <c r="J44" s="214"/>
      <c r="K44" s="214"/>
      <c r="L44" s="214"/>
      <c r="M44" s="214"/>
      <c r="N44" s="214"/>
    </row>
    <row r="45" customFormat="false" ht="14.85" hidden="false" customHeight="false" outlineLevel="0" collapsed="false">
      <c r="A45" s="214"/>
      <c r="B45" s="214"/>
      <c r="C45" s="214"/>
      <c r="D45" s="214"/>
      <c r="E45" s="214"/>
      <c r="F45" s="214"/>
      <c r="G45" s="214"/>
      <c r="H45" s="214"/>
      <c r="I45" s="214"/>
      <c r="J45" s="214"/>
      <c r="K45" s="214"/>
      <c r="L45" s="214"/>
      <c r="M45" s="214"/>
      <c r="N45" s="214"/>
    </row>
    <row r="46" customFormat="false" ht="14.85" hidden="false" customHeight="false" outlineLevel="0" collapsed="false">
      <c r="A46" s="214"/>
      <c r="B46" s="214"/>
      <c r="C46" s="214"/>
      <c r="D46" s="214"/>
      <c r="E46" s="214"/>
      <c r="F46" s="214"/>
      <c r="G46" s="214"/>
      <c r="H46" s="214"/>
      <c r="I46" s="214"/>
      <c r="J46" s="214"/>
      <c r="K46" s="214"/>
      <c r="L46" s="214"/>
      <c r="M46" s="214"/>
      <c r="N46" s="214"/>
    </row>
    <row r="47" customFormat="false" ht="14.85" hidden="false" customHeight="false" outlineLevel="0" collapsed="false">
      <c r="A47" s="214"/>
      <c r="B47" s="214"/>
      <c r="C47" s="214"/>
      <c r="D47" s="214"/>
      <c r="E47" s="214"/>
      <c r="F47" s="214"/>
      <c r="G47" s="214"/>
      <c r="H47" s="214"/>
      <c r="I47" s="214"/>
      <c r="J47" s="214"/>
      <c r="K47" s="214"/>
      <c r="L47" s="214"/>
      <c r="M47" s="214"/>
      <c r="N47" s="214"/>
    </row>
    <row r="48" customFormat="false" ht="14.85" hidden="false" customHeight="false" outlineLevel="0" collapsed="false">
      <c r="A48" s="214"/>
      <c r="B48" s="214"/>
      <c r="C48" s="214"/>
      <c r="D48" s="214"/>
      <c r="E48" s="214"/>
      <c r="F48" s="214"/>
      <c r="G48" s="214"/>
      <c r="H48" s="214"/>
      <c r="I48" s="214"/>
      <c r="J48" s="214"/>
      <c r="K48" s="214"/>
      <c r="L48" s="214"/>
      <c r="M48" s="214"/>
      <c r="N48" s="214"/>
    </row>
    <row r="49" customFormat="false" ht="14.85" hidden="false" customHeight="false" outlineLevel="0" collapsed="false">
      <c r="A49" s="214"/>
      <c r="B49" s="214"/>
      <c r="C49" s="214"/>
      <c r="D49" s="214"/>
      <c r="E49" s="214"/>
      <c r="F49" s="214"/>
      <c r="G49" s="214"/>
      <c r="H49" s="214"/>
      <c r="I49" s="214"/>
      <c r="J49" s="214"/>
      <c r="K49" s="214"/>
      <c r="L49" s="214"/>
      <c r="M49" s="214"/>
      <c r="N49" s="214"/>
    </row>
    <row r="50" customFormat="false" ht="14.85" hidden="false" customHeight="false" outlineLevel="0" collapsed="false">
      <c r="A50" s="214"/>
      <c r="B50" s="214"/>
      <c r="C50" s="214"/>
      <c r="D50" s="214"/>
      <c r="E50" s="214"/>
      <c r="F50" s="214"/>
      <c r="G50" s="214"/>
      <c r="H50" s="214"/>
      <c r="I50" s="214"/>
      <c r="J50" s="214"/>
      <c r="K50" s="214"/>
      <c r="L50" s="214"/>
      <c r="M50" s="214"/>
      <c r="N50" s="214"/>
    </row>
    <row r="51" customFormat="false" ht="14.85" hidden="false" customHeight="false" outlineLevel="0" collapsed="false">
      <c r="A51" s="214"/>
      <c r="B51" s="214"/>
      <c r="C51" s="214"/>
      <c r="D51" s="214"/>
      <c r="E51" s="214"/>
      <c r="F51" s="214"/>
      <c r="G51" s="214"/>
      <c r="H51" s="214"/>
      <c r="I51" s="214"/>
      <c r="J51" s="214"/>
      <c r="K51" s="214"/>
      <c r="L51" s="214"/>
      <c r="M51" s="214"/>
      <c r="N51" s="214"/>
    </row>
    <row r="52" customFormat="false" ht="14.85" hidden="false" customHeight="false" outlineLevel="0" collapsed="false">
      <c r="A52" s="214"/>
      <c r="B52" s="214"/>
      <c r="C52" s="214"/>
      <c r="D52" s="214"/>
      <c r="E52" s="214"/>
      <c r="F52" s="214"/>
      <c r="G52" s="214"/>
      <c r="H52" s="214"/>
      <c r="I52" s="214"/>
      <c r="J52" s="214"/>
      <c r="K52" s="214"/>
      <c r="L52" s="214"/>
      <c r="M52" s="214"/>
      <c r="N52" s="214"/>
    </row>
    <row r="53" customFormat="false" ht="14.85" hidden="false" customHeight="false" outlineLevel="0" collapsed="false">
      <c r="A53" s="214"/>
      <c r="B53" s="214"/>
      <c r="C53" s="214"/>
      <c r="D53" s="214"/>
      <c r="E53" s="214"/>
      <c r="F53" s="214"/>
      <c r="G53" s="214"/>
      <c r="H53" s="214"/>
      <c r="I53" s="214"/>
      <c r="J53" s="214"/>
      <c r="K53" s="214"/>
      <c r="L53" s="214"/>
      <c r="M53" s="214"/>
      <c r="N53" s="214"/>
    </row>
    <row r="54" customFormat="false" ht="14.85" hidden="false" customHeight="false" outlineLevel="0" collapsed="false">
      <c r="A54" s="214"/>
      <c r="B54" s="214"/>
      <c r="C54" s="214"/>
      <c r="D54" s="214"/>
      <c r="E54" s="214"/>
      <c r="F54" s="214"/>
      <c r="G54" s="214"/>
      <c r="H54" s="214"/>
      <c r="I54" s="214"/>
      <c r="J54" s="214"/>
      <c r="K54" s="214"/>
      <c r="L54" s="214"/>
      <c r="M54" s="214"/>
      <c r="N54" s="214"/>
    </row>
    <row r="55" customFormat="false" ht="14.85" hidden="false" customHeight="false" outlineLevel="0" collapsed="false">
      <c r="A55" s="214"/>
      <c r="B55" s="214"/>
      <c r="C55" s="214"/>
      <c r="D55" s="214"/>
      <c r="E55" s="214"/>
      <c r="F55" s="214"/>
      <c r="G55" s="214"/>
      <c r="H55" s="214"/>
      <c r="I55" s="214"/>
      <c r="J55" s="214"/>
      <c r="K55" s="214"/>
      <c r="L55" s="214"/>
      <c r="M55" s="214"/>
      <c r="N55" s="214"/>
    </row>
    <row r="56" customFormat="false" ht="14.85" hidden="false" customHeight="false" outlineLevel="0" collapsed="false">
      <c r="A56" s="214"/>
      <c r="B56" s="214"/>
      <c r="C56" s="214"/>
      <c r="D56" s="214"/>
      <c r="E56" s="214"/>
      <c r="F56" s="214"/>
      <c r="G56" s="214"/>
      <c r="H56" s="214"/>
      <c r="I56" s="214"/>
      <c r="J56" s="214"/>
      <c r="K56" s="214"/>
      <c r="L56" s="214"/>
      <c r="M56" s="214"/>
      <c r="N56" s="214"/>
    </row>
    <row r="57" customFormat="false" ht="14.85" hidden="false" customHeight="false" outlineLevel="0" collapsed="false">
      <c r="A57" s="214"/>
      <c r="B57" s="214"/>
      <c r="C57" s="214"/>
      <c r="D57" s="214"/>
      <c r="E57" s="214"/>
      <c r="F57" s="214"/>
      <c r="G57" s="214"/>
      <c r="H57" s="214"/>
      <c r="I57" s="214"/>
      <c r="J57" s="214"/>
      <c r="K57" s="214"/>
      <c r="L57" s="214"/>
      <c r="M57" s="214"/>
      <c r="N57" s="214"/>
    </row>
    <row r="58" customFormat="false" ht="14.85" hidden="false" customHeight="false" outlineLevel="0" collapsed="false">
      <c r="A58" s="214"/>
      <c r="B58" s="214"/>
      <c r="C58" s="214"/>
      <c r="D58" s="214"/>
      <c r="E58" s="214"/>
      <c r="F58" s="214"/>
      <c r="G58" s="214"/>
      <c r="H58" s="214"/>
      <c r="I58" s="214"/>
      <c r="J58" s="214"/>
      <c r="K58" s="214"/>
      <c r="L58" s="214"/>
      <c r="M58" s="214"/>
      <c r="N58" s="214"/>
    </row>
    <row r="59" customFormat="false" ht="14.85" hidden="false" customHeight="false" outlineLevel="0" collapsed="false">
      <c r="A59" s="214"/>
      <c r="B59" s="214"/>
      <c r="C59" s="214"/>
      <c r="D59" s="214"/>
      <c r="E59" s="214"/>
      <c r="F59" s="214"/>
      <c r="G59" s="214"/>
      <c r="H59" s="214"/>
      <c r="I59" s="214"/>
      <c r="J59" s="214"/>
      <c r="K59" s="214"/>
      <c r="L59" s="214"/>
      <c r="M59" s="214"/>
      <c r="N59" s="214"/>
    </row>
    <row r="60" customFormat="false" ht="14.85" hidden="false" customHeight="false" outlineLevel="0" collapsed="false">
      <c r="A60" s="214"/>
      <c r="B60" s="214"/>
      <c r="C60" s="214"/>
      <c r="D60" s="214"/>
      <c r="E60" s="214"/>
      <c r="F60" s="214"/>
      <c r="G60" s="214"/>
      <c r="H60" s="214"/>
      <c r="I60" s="214"/>
      <c r="J60" s="214"/>
      <c r="K60" s="214"/>
      <c r="L60" s="214"/>
      <c r="M60" s="214"/>
      <c r="N60" s="214"/>
    </row>
    <row r="61" customFormat="false" ht="14.85" hidden="false" customHeight="false" outlineLevel="0" collapsed="false">
      <c r="A61" s="214"/>
      <c r="B61" s="214"/>
      <c r="C61" s="214"/>
      <c r="D61" s="214"/>
      <c r="E61" s="214"/>
      <c r="F61" s="214"/>
      <c r="G61" s="214"/>
      <c r="H61" s="214"/>
      <c r="I61" s="214"/>
      <c r="J61" s="214"/>
      <c r="K61" s="214"/>
      <c r="L61" s="214"/>
      <c r="M61" s="214"/>
      <c r="N61" s="214"/>
    </row>
    <row r="62" customFormat="false" ht="14.85" hidden="false" customHeight="false" outlineLevel="0" collapsed="false">
      <c r="A62" s="214"/>
      <c r="B62" s="214"/>
      <c r="C62" s="214"/>
      <c r="D62" s="214"/>
      <c r="E62" s="214"/>
      <c r="F62" s="214"/>
      <c r="G62" s="214"/>
      <c r="H62" s="214"/>
      <c r="I62" s="214"/>
      <c r="J62" s="214"/>
      <c r="K62" s="214"/>
      <c r="L62" s="214"/>
      <c r="M62" s="214"/>
      <c r="N62" s="214"/>
    </row>
    <row r="63" customFormat="false" ht="14.85" hidden="false" customHeight="false" outlineLevel="0" collapsed="false">
      <c r="A63" s="214"/>
      <c r="B63" s="214"/>
      <c r="C63" s="214"/>
      <c r="D63" s="214"/>
      <c r="E63" s="214"/>
      <c r="F63" s="214"/>
      <c r="G63" s="214"/>
      <c r="H63" s="214"/>
      <c r="I63" s="214"/>
      <c r="J63" s="214"/>
      <c r="K63" s="214"/>
      <c r="L63" s="214"/>
      <c r="M63" s="214"/>
      <c r="N63" s="214"/>
    </row>
    <row r="64" customFormat="false" ht="14.85" hidden="false" customHeight="false" outlineLevel="0" collapsed="false">
      <c r="A64" s="214"/>
      <c r="B64" s="214"/>
      <c r="C64" s="214"/>
      <c r="D64" s="214"/>
      <c r="E64" s="214"/>
      <c r="F64" s="214"/>
      <c r="G64" s="214"/>
      <c r="H64" s="214"/>
      <c r="I64" s="214"/>
      <c r="J64" s="214"/>
      <c r="K64" s="214"/>
      <c r="L64" s="214"/>
      <c r="M64" s="214"/>
      <c r="N64" s="214"/>
    </row>
    <row r="65" customFormat="false" ht="14.85" hidden="false" customHeight="false" outlineLevel="0" collapsed="false">
      <c r="A65" s="214"/>
      <c r="B65" s="214"/>
      <c r="C65" s="214"/>
      <c r="D65" s="214"/>
      <c r="E65" s="214"/>
      <c r="F65" s="214"/>
      <c r="G65" s="214"/>
      <c r="H65" s="214"/>
      <c r="I65" s="214"/>
      <c r="J65" s="214"/>
      <c r="K65" s="214"/>
      <c r="L65" s="214"/>
      <c r="M65" s="214"/>
      <c r="N65" s="214"/>
    </row>
    <row r="66" customFormat="false" ht="14.85" hidden="false" customHeight="false" outlineLevel="0" collapsed="false">
      <c r="A66" s="214"/>
      <c r="B66" s="214"/>
      <c r="C66" s="214"/>
      <c r="D66" s="214"/>
      <c r="E66" s="214"/>
      <c r="F66" s="214"/>
      <c r="G66" s="214"/>
      <c r="H66" s="214"/>
      <c r="I66" s="214"/>
      <c r="J66" s="214"/>
      <c r="K66" s="214"/>
      <c r="L66" s="214"/>
      <c r="M66" s="214"/>
      <c r="N66" s="214"/>
    </row>
    <row r="67" customFormat="false" ht="14.85" hidden="false" customHeight="false" outlineLevel="0" collapsed="false">
      <c r="A67" s="214"/>
      <c r="B67" s="214"/>
      <c r="C67" s="214"/>
      <c r="D67" s="214"/>
      <c r="E67" s="214"/>
      <c r="F67" s="214"/>
      <c r="G67" s="214"/>
      <c r="H67" s="214"/>
      <c r="I67" s="214"/>
      <c r="J67" s="214"/>
      <c r="K67" s="214"/>
      <c r="L67" s="214"/>
      <c r="M67" s="214"/>
      <c r="N67" s="214"/>
    </row>
    <row r="68" customFormat="false" ht="14.85" hidden="false" customHeight="false" outlineLevel="0" collapsed="false">
      <c r="A68" s="214"/>
      <c r="B68" s="214"/>
      <c r="C68" s="214"/>
      <c r="D68" s="214"/>
      <c r="E68" s="214"/>
      <c r="F68" s="214"/>
      <c r="G68" s="214"/>
      <c r="H68" s="214"/>
      <c r="I68" s="214"/>
      <c r="J68" s="214"/>
      <c r="K68" s="214"/>
      <c r="L68" s="214"/>
      <c r="M68" s="214"/>
      <c r="N68" s="214"/>
    </row>
    <row r="69" customFormat="false" ht="14.85" hidden="false" customHeight="false" outlineLevel="0" collapsed="false">
      <c r="A69" s="214"/>
      <c r="B69" s="214"/>
      <c r="C69" s="214"/>
      <c r="D69" s="214"/>
      <c r="E69" s="214"/>
      <c r="F69" s="214"/>
      <c r="G69" s="214"/>
      <c r="H69" s="214"/>
      <c r="I69" s="214"/>
      <c r="J69" s="214"/>
      <c r="K69" s="214"/>
      <c r="L69" s="214"/>
      <c r="M69" s="214"/>
      <c r="N69" s="214"/>
    </row>
    <row r="70" customFormat="false" ht="14.85" hidden="false" customHeight="false" outlineLevel="0" collapsed="false">
      <c r="A70" s="214"/>
      <c r="B70" s="214"/>
      <c r="C70" s="214"/>
      <c r="D70" s="214"/>
      <c r="E70" s="214"/>
      <c r="F70" s="214"/>
      <c r="G70" s="214"/>
      <c r="H70" s="214"/>
      <c r="I70" s="214"/>
      <c r="J70" s="214"/>
      <c r="K70" s="214"/>
      <c r="L70" s="214"/>
      <c r="M70" s="214"/>
      <c r="N70" s="214"/>
    </row>
    <row r="71" customFormat="false" ht="14.85" hidden="false" customHeight="false" outlineLevel="0" collapsed="false">
      <c r="A71" s="214"/>
      <c r="B71" s="214"/>
      <c r="C71" s="214"/>
      <c r="D71" s="214"/>
      <c r="E71" s="214"/>
      <c r="F71" s="214"/>
      <c r="G71" s="214"/>
      <c r="H71" s="214"/>
      <c r="I71" s="214"/>
      <c r="J71" s="214"/>
      <c r="K71" s="214"/>
      <c r="L71" s="214"/>
      <c r="M71" s="214"/>
      <c r="N71" s="214"/>
    </row>
    <row r="72" customFormat="false" ht="14.85" hidden="false" customHeight="false" outlineLevel="0" collapsed="false">
      <c r="A72" s="214"/>
      <c r="B72" s="214"/>
      <c r="C72" s="214"/>
      <c r="D72" s="214"/>
      <c r="E72" s="214"/>
      <c r="F72" s="214"/>
      <c r="G72" s="214"/>
      <c r="H72" s="214"/>
      <c r="I72" s="214"/>
      <c r="J72" s="214"/>
      <c r="K72" s="214"/>
      <c r="L72" s="214"/>
      <c r="M72" s="214"/>
      <c r="N72" s="214"/>
    </row>
    <row r="73" customFormat="false" ht="14.85" hidden="false" customHeight="false" outlineLevel="0" collapsed="false">
      <c r="A73" s="214"/>
      <c r="B73" s="214"/>
      <c r="C73" s="214"/>
      <c r="D73" s="214"/>
      <c r="E73" s="214"/>
      <c r="F73" s="214"/>
      <c r="G73" s="214"/>
      <c r="H73" s="214"/>
      <c r="I73" s="214"/>
      <c r="J73" s="214"/>
      <c r="K73" s="214"/>
      <c r="L73" s="214"/>
      <c r="M73" s="214"/>
      <c r="N73" s="214"/>
    </row>
    <row r="74" customFormat="false" ht="14.85" hidden="false" customHeight="false" outlineLevel="0" collapsed="false">
      <c r="A74" s="214"/>
      <c r="B74" s="214"/>
      <c r="C74" s="214"/>
      <c r="D74" s="214"/>
      <c r="E74" s="214"/>
      <c r="F74" s="214"/>
      <c r="G74" s="214"/>
      <c r="H74" s="214"/>
      <c r="I74" s="214"/>
      <c r="J74" s="214"/>
      <c r="K74" s="214"/>
      <c r="L74" s="214"/>
      <c r="M74" s="214"/>
      <c r="N74" s="214"/>
    </row>
    <row r="75" customFormat="false" ht="14.85" hidden="false" customHeight="false" outlineLevel="0" collapsed="false">
      <c r="A75" s="214"/>
      <c r="B75" s="214"/>
      <c r="C75" s="214"/>
      <c r="D75" s="214"/>
      <c r="E75" s="214"/>
      <c r="F75" s="214"/>
      <c r="G75" s="214"/>
      <c r="H75" s="214"/>
      <c r="I75" s="214"/>
      <c r="J75" s="214"/>
      <c r="K75" s="214"/>
      <c r="L75" s="214"/>
      <c r="M75" s="214"/>
      <c r="N75" s="214"/>
    </row>
    <row r="76" customFormat="false" ht="14.85" hidden="false" customHeight="false" outlineLevel="0" collapsed="false">
      <c r="A76" s="214"/>
      <c r="B76" s="214"/>
      <c r="C76" s="214"/>
      <c r="D76" s="214"/>
      <c r="E76" s="214"/>
      <c r="F76" s="214"/>
      <c r="G76" s="214"/>
      <c r="H76" s="214"/>
      <c r="I76" s="214"/>
      <c r="J76" s="214"/>
      <c r="K76" s="214"/>
      <c r="L76" s="214"/>
      <c r="M76" s="214"/>
      <c r="N76" s="214"/>
    </row>
    <row r="77" customFormat="false" ht="14.85" hidden="false" customHeight="false" outlineLevel="0" collapsed="false">
      <c r="A77" s="214"/>
      <c r="B77" s="214"/>
      <c r="C77" s="214"/>
      <c r="D77" s="214"/>
      <c r="E77" s="214"/>
      <c r="F77" s="214"/>
      <c r="G77" s="214"/>
      <c r="H77" s="214"/>
      <c r="I77" s="214"/>
      <c r="J77" s="214"/>
      <c r="K77" s="214"/>
      <c r="L77" s="214"/>
      <c r="M77" s="214"/>
      <c r="N77" s="214"/>
    </row>
    <row r="78" customFormat="false" ht="14.85" hidden="false" customHeight="false" outlineLevel="0" collapsed="false">
      <c r="A78" s="214"/>
      <c r="B78" s="214"/>
      <c r="C78" s="214"/>
      <c r="D78" s="214"/>
      <c r="E78" s="214"/>
      <c r="F78" s="214"/>
      <c r="G78" s="214"/>
      <c r="H78" s="214"/>
      <c r="I78" s="214"/>
      <c r="J78" s="214"/>
      <c r="K78" s="214"/>
      <c r="L78" s="214"/>
      <c r="M78" s="214"/>
      <c r="N78" s="214"/>
    </row>
    <row r="79" customFormat="false" ht="14.85" hidden="false" customHeight="false" outlineLevel="0" collapsed="false">
      <c r="A79" s="214"/>
      <c r="B79" s="214"/>
      <c r="C79" s="214"/>
      <c r="D79" s="214"/>
      <c r="E79" s="214"/>
      <c r="F79" s="214"/>
      <c r="G79" s="214"/>
      <c r="H79" s="214"/>
      <c r="I79" s="214"/>
      <c r="J79" s="214"/>
      <c r="K79" s="214"/>
      <c r="L79" s="214"/>
      <c r="M79" s="214"/>
      <c r="N79" s="214"/>
    </row>
    <row r="80" customFormat="false" ht="14.85" hidden="false" customHeight="false" outlineLevel="0" collapsed="false">
      <c r="A80" s="214"/>
      <c r="B80" s="214"/>
      <c r="C80" s="214"/>
      <c r="D80" s="214"/>
      <c r="E80" s="214"/>
      <c r="F80" s="214"/>
      <c r="G80" s="214"/>
      <c r="H80" s="214"/>
      <c r="I80" s="214"/>
      <c r="J80" s="214"/>
      <c r="K80" s="214"/>
      <c r="L80" s="214"/>
      <c r="M80" s="214"/>
      <c r="N80" s="214"/>
    </row>
    <row r="81" customFormat="false" ht="14.85" hidden="false" customHeight="false" outlineLevel="0" collapsed="false">
      <c r="A81" s="214"/>
      <c r="B81" s="214"/>
      <c r="C81" s="214"/>
      <c r="D81" s="214"/>
      <c r="E81" s="214"/>
      <c r="F81" s="214"/>
      <c r="G81" s="214"/>
      <c r="H81" s="214"/>
      <c r="I81" s="214"/>
      <c r="J81" s="214"/>
      <c r="K81" s="214"/>
      <c r="L81" s="214"/>
      <c r="M81" s="214"/>
      <c r="N81" s="214"/>
    </row>
    <row r="82" customFormat="false" ht="14.85" hidden="false" customHeight="false" outlineLevel="0" collapsed="false">
      <c r="A82" s="214"/>
      <c r="B82" s="214"/>
      <c r="C82" s="214"/>
      <c r="D82" s="214"/>
      <c r="E82" s="214"/>
      <c r="F82" s="214"/>
      <c r="G82" s="214"/>
      <c r="H82" s="214"/>
      <c r="I82" s="214"/>
      <c r="J82" s="214"/>
      <c r="K82" s="214"/>
      <c r="L82" s="214"/>
      <c r="M82" s="214"/>
      <c r="N82" s="214"/>
    </row>
    <row r="83" customFormat="false" ht="14.85" hidden="false" customHeight="false" outlineLevel="0" collapsed="false">
      <c r="A83" s="214"/>
      <c r="B83" s="214"/>
      <c r="C83" s="214"/>
      <c r="D83" s="214"/>
      <c r="E83" s="214"/>
      <c r="F83" s="214"/>
      <c r="G83" s="214"/>
      <c r="H83" s="214"/>
      <c r="I83" s="214"/>
      <c r="J83" s="214"/>
      <c r="K83" s="214"/>
      <c r="L83" s="214"/>
      <c r="M83" s="214"/>
      <c r="N83" s="214"/>
    </row>
    <row r="84" customFormat="false" ht="14.85" hidden="false" customHeight="false" outlineLevel="0" collapsed="false">
      <c r="A84" s="214"/>
      <c r="B84" s="214"/>
      <c r="C84" s="214"/>
      <c r="D84" s="214"/>
      <c r="E84" s="214"/>
      <c r="F84" s="214"/>
      <c r="G84" s="214"/>
      <c r="H84" s="214"/>
      <c r="I84" s="214"/>
      <c r="J84" s="214"/>
      <c r="K84" s="214"/>
      <c r="L84" s="214"/>
      <c r="M84" s="214"/>
      <c r="N84" s="214"/>
    </row>
    <row r="85" customFormat="false" ht="14.85" hidden="false" customHeight="false" outlineLevel="0" collapsed="false">
      <c r="A85" s="214"/>
      <c r="B85" s="214"/>
      <c r="C85" s="214"/>
      <c r="D85" s="214"/>
      <c r="E85" s="214"/>
      <c r="F85" s="214"/>
      <c r="G85" s="214"/>
      <c r="H85" s="214"/>
      <c r="I85" s="214"/>
      <c r="J85" s="214"/>
      <c r="K85" s="214"/>
      <c r="L85" s="214"/>
      <c r="M85" s="214"/>
      <c r="N85" s="214"/>
    </row>
    <row r="86" customFormat="false" ht="14.85" hidden="false" customHeight="false" outlineLevel="0" collapsed="false">
      <c r="A86" s="214"/>
      <c r="B86" s="214"/>
      <c r="C86" s="214"/>
      <c r="D86" s="214"/>
      <c r="E86" s="214"/>
      <c r="F86" s="214"/>
      <c r="G86" s="214"/>
      <c r="H86" s="214"/>
      <c r="I86" s="214"/>
      <c r="J86" s="214"/>
      <c r="K86" s="214"/>
      <c r="L86" s="214"/>
      <c r="M86" s="214"/>
      <c r="N86" s="214"/>
    </row>
    <row r="87" customFormat="false" ht="14.85" hidden="false" customHeight="false" outlineLevel="0" collapsed="false">
      <c r="A87" s="214"/>
      <c r="B87" s="214"/>
      <c r="C87" s="214"/>
      <c r="D87" s="214"/>
      <c r="E87" s="214"/>
      <c r="F87" s="214"/>
      <c r="G87" s="214"/>
      <c r="H87" s="214"/>
      <c r="I87" s="214"/>
      <c r="J87" s="214"/>
      <c r="K87" s="214"/>
      <c r="L87" s="214"/>
      <c r="M87" s="214"/>
      <c r="N87" s="214"/>
    </row>
    <row r="88" customFormat="false" ht="14.85" hidden="false" customHeight="false" outlineLevel="0" collapsed="false">
      <c r="A88" s="214"/>
      <c r="B88" s="214"/>
      <c r="C88" s="214"/>
      <c r="D88" s="214"/>
      <c r="E88" s="214"/>
      <c r="F88" s="214"/>
      <c r="G88" s="214"/>
      <c r="H88" s="214"/>
      <c r="I88" s="214"/>
      <c r="J88" s="214"/>
      <c r="K88" s="214"/>
      <c r="L88" s="214"/>
      <c r="M88" s="214"/>
      <c r="N88" s="214"/>
    </row>
    <row r="89" customFormat="false" ht="14.85" hidden="false" customHeight="false" outlineLevel="0" collapsed="false">
      <c r="A89" s="214"/>
      <c r="B89" s="214"/>
      <c r="C89" s="214"/>
      <c r="D89" s="214"/>
      <c r="E89" s="214"/>
      <c r="F89" s="214"/>
      <c r="G89" s="214"/>
      <c r="H89" s="214"/>
      <c r="I89" s="214"/>
      <c r="J89" s="214"/>
      <c r="K89" s="214"/>
      <c r="L89" s="214"/>
      <c r="M89" s="214"/>
      <c r="N89" s="214"/>
    </row>
    <row r="90" customFormat="false" ht="14.85" hidden="false" customHeight="false" outlineLevel="0" collapsed="false">
      <c r="A90" s="214"/>
      <c r="B90" s="214"/>
      <c r="C90" s="214"/>
      <c r="D90" s="214"/>
      <c r="E90" s="214"/>
      <c r="F90" s="214"/>
      <c r="G90" s="214"/>
      <c r="H90" s="214"/>
      <c r="I90" s="214"/>
      <c r="J90" s="214"/>
      <c r="K90" s="214"/>
      <c r="L90" s="214"/>
      <c r="M90" s="214"/>
      <c r="N90" s="214"/>
    </row>
    <row r="91" customFormat="false" ht="14.85" hidden="false" customHeight="false" outlineLevel="0" collapsed="false">
      <c r="A91" s="214"/>
      <c r="B91" s="214"/>
      <c r="C91" s="214"/>
      <c r="D91" s="214"/>
      <c r="E91" s="214"/>
      <c r="F91" s="214"/>
      <c r="G91" s="214"/>
      <c r="H91" s="214"/>
      <c r="I91" s="214"/>
      <c r="J91" s="214"/>
      <c r="K91" s="214"/>
      <c r="L91" s="214"/>
      <c r="M91" s="214"/>
      <c r="N91" s="214"/>
    </row>
    <row r="92" customFormat="false" ht="14.85" hidden="false" customHeight="false" outlineLevel="0" collapsed="false">
      <c r="A92" s="214"/>
      <c r="B92" s="214"/>
      <c r="C92" s="214"/>
      <c r="D92" s="214"/>
      <c r="E92" s="214"/>
      <c r="F92" s="214"/>
      <c r="G92" s="214"/>
      <c r="H92" s="214"/>
      <c r="I92" s="214"/>
      <c r="J92" s="214"/>
      <c r="K92" s="214"/>
      <c r="L92" s="214"/>
      <c r="M92" s="214"/>
      <c r="N92" s="214"/>
    </row>
    <row r="93" customFormat="false" ht="14.85" hidden="false" customHeight="false" outlineLevel="0" collapsed="false">
      <c r="A93" s="214"/>
      <c r="B93" s="214"/>
      <c r="C93" s="214"/>
      <c r="D93" s="214"/>
      <c r="E93" s="214"/>
      <c r="F93" s="214"/>
      <c r="G93" s="214"/>
      <c r="H93" s="214"/>
      <c r="I93" s="214"/>
      <c r="J93" s="214"/>
      <c r="K93" s="214"/>
      <c r="L93" s="214"/>
      <c r="M93" s="214"/>
      <c r="N93" s="214"/>
    </row>
    <row r="94" customFormat="false" ht="14.85" hidden="false" customHeight="false" outlineLevel="0" collapsed="false">
      <c r="A94" s="214"/>
      <c r="B94" s="214"/>
      <c r="C94" s="214"/>
      <c r="D94" s="214"/>
      <c r="E94" s="214"/>
      <c r="F94" s="214"/>
      <c r="G94" s="214"/>
      <c r="H94" s="214"/>
      <c r="I94" s="214"/>
      <c r="J94" s="214"/>
      <c r="K94" s="214"/>
      <c r="L94" s="214"/>
      <c r="M94" s="214"/>
      <c r="N94" s="214"/>
    </row>
    <row r="95" customFormat="false" ht="14.85" hidden="false" customHeight="false" outlineLevel="0" collapsed="false">
      <c r="A95" s="214"/>
      <c r="B95" s="214"/>
      <c r="C95" s="214"/>
      <c r="D95" s="214"/>
      <c r="E95" s="214"/>
      <c r="F95" s="214"/>
      <c r="G95" s="214"/>
      <c r="H95" s="214"/>
      <c r="I95" s="214"/>
      <c r="J95" s="214"/>
      <c r="K95" s="214"/>
      <c r="L95" s="214"/>
      <c r="M95" s="214"/>
      <c r="N95" s="214"/>
    </row>
    <row r="96" customFormat="false" ht="14.85" hidden="false" customHeight="false" outlineLevel="0" collapsed="false">
      <c r="A96" s="214"/>
      <c r="B96" s="214"/>
      <c r="C96" s="214"/>
      <c r="D96" s="214"/>
      <c r="E96" s="214"/>
      <c r="F96" s="214"/>
      <c r="G96" s="214"/>
      <c r="H96" s="214"/>
      <c r="I96" s="214"/>
      <c r="J96" s="214"/>
      <c r="K96" s="214"/>
      <c r="L96" s="214"/>
      <c r="M96" s="214"/>
      <c r="N96" s="214"/>
    </row>
    <row r="97" customFormat="false" ht="14.85" hidden="false" customHeight="false" outlineLevel="0" collapsed="false">
      <c r="A97" s="214"/>
      <c r="B97" s="214"/>
      <c r="C97" s="214"/>
      <c r="D97" s="214"/>
      <c r="E97" s="214"/>
      <c r="F97" s="214"/>
      <c r="G97" s="214"/>
      <c r="H97" s="214"/>
      <c r="I97" s="214"/>
      <c r="J97" s="214"/>
      <c r="K97" s="214"/>
      <c r="L97" s="214"/>
      <c r="M97" s="214"/>
      <c r="N97" s="214"/>
    </row>
    <row r="98" customFormat="false" ht="14.85" hidden="false" customHeight="false" outlineLevel="0" collapsed="false">
      <c r="A98" s="214"/>
      <c r="B98" s="214"/>
      <c r="C98" s="214"/>
      <c r="D98" s="214"/>
      <c r="E98" s="214"/>
      <c r="F98" s="214"/>
      <c r="G98" s="214"/>
      <c r="H98" s="214"/>
      <c r="I98" s="214"/>
      <c r="J98" s="214"/>
      <c r="K98" s="214"/>
      <c r="L98" s="214"/>
      <c r="M98" s="214"/>
      <c r="N98" s="214"/>
    </row>
    <row r="99" customFormat="false" ht="14.85" hidden="false" customHeight="false" outlineLevel="0" collapsed="false">
      <c r="A99" s="214"/>
      <c r="B99" s="214"/>
      <c r="C99" s="214"/>
      <c r="D99" s="214"/>
      <c r="E99" s="214"/>
      <c r="F99" s="214"/>
      <c r="G99" s="214"/>
      <c r="H99" s="214"/>
      <c r="I99" s="214"/>
      <c r="J99" s="214"/>
      <c r="K99" s="214"/>
      <c r="L99" s="214"/>
      <c r="M99" s="214"/>
      <c r="N99" s="214"/>
    </row>
    <row r="100" customFormat="false" ht="14.85" hidden="false" customHeight="false" outlineLevel="0" collapsed="false">
      <c r="A100" s="214"/>
      <c r="B100" s="214"/>
      <c r="C100" s="214"/>
      <c r="D100" s="214"/>
      <c r="E100" s="214"/>
      <c r="F100" s="214"/>
      <c r="G100" s="214"/>
      <c r="H100" s="214"/>
      <c r="I100" s="214"/>
      <c r="J100" s="214"/>
      <c r="K100" s="214"/>
      <c r="L100" s="214"/>
      <c r="M100" s="214"/>
      <c r="N100" s="214"/>
    </row>
    <row r="101" customFormat="false" ht="14.85" hidden="false" customHeight="false" outlineLevel="0" collapsed="false">
      <c r="A101" s="214"/>
      <c r="B101" s="214"/>
      <c r="C101" s="214"/>
      <c r="D101" s="214"/>
      <c r="E101" s="214"/>
      <c r="F101" s="214"/>
      <c r="G101" s="214"/>
      <c r="H101" s="214"/>
      <c r="I101" s="214"/>
      <c r="J101" s="214"/>
      <c r="K101" s="214"/>
      <c r="L101" s="214"/>
      <c r="M101" s="214"/>
      <c r="N101" s="214"/>
    </row>
    <row r="102" customFormat="false" ht="14.85" hidden="false" customHeight="false" outlineLevel="0" collapsed="false">
      <c r="A102" s="214"/>
      <c r="B102" s="214"/>
      <c r="C102" s="214"/>
      <c r="D102" s="214"/>
      <c r="E102" s="214"/>
      <c r="F102" s="214"/>
      <c r="G102" s="214"/>
      <c r="H102" s="214"/>
      <c r="I102" s="214"/>
      <c r="J102" s="214"/>
      <c r="K102" s="214"/>
      <c r="L102" s="214"/>
      <c r="M102" s="214"/>
      <c r="N102" s="214"/>
    </row>
    <row r="103" customFormat="false" ht="14.85" hidden="false" customHeight="false" outlineLevel="0" collapsed="false">
      <c r="A103" s="214"/>
      <c r="B103" s="214"/>
      <c r="C103" s="214"/>
      <c r="D103" s="214"/>
      <c r="E103" s="214"/>
      <c r="F103" s="214"/>
      <c r="G103" s="214"/>
      <c r="H103" s="214"/>
      <c r="I103" s="214"/>
      <c r="J103" s="214"/>
      <c r="K103" s="214"/>
      <c r="L103" s="214"/>
      <c r="M103" s="214"/>
      <c r="N103" s="214"/>
    </row>
    <row r="104" customFormat="false" ht="14.85" hidden="false" customHeight="false" outlineLevel="0" collapsed="false">
      <c r="A104" s="214"/>
      <c r="B104" s="214"/>
      <c r="C104" s="214"/>
      <c r="D104" s="214"/>
      <c r="E104" s="214"/>
      <c r="F104" s="214"/>
      <c r="G104" s="214"/>
      <c r="H104" s="214"/>
      <c r="I104" s="214"/>
      <c r="J104" s="214"/>
      <c r="K104" s="214"/>
      <c r="L104" s="214"/>
      <c r="M104" s="214"/>
      <c r="N104" s="214"/>
    </row>
    <row r="105" customFormat="false" ht="14.85" hidden="false" customHeight="false" outlineLevel="0" collapsed="false">
      <c r="A105" s="214"/>
      <c r="B105" s="214"/>
      <c r="C105" s="214"/>
      <c r="D105" s="214"/>
      <c r="E105" s="214"/>
      <c r="F105" s="214"/>
      <c r="G105" s="214"/>
      <c r="H105" s="214"/>
      <c r="I105" s="214"/>
      <c r="J105" s="214"/>
      <c r="K105" s="214"/>
      <c r="L105" s="214"/>
      <c r="M105" s="214"/>
      <c r="N105" s="214"/>
    </row>
    <row r="106" customFormat="false" ht="14.85" hidden="false" customHeight="false" outlineLevel="0" collapsed="false">
      <c r="A106" s="214"/>
      <c r="B106" s="214"/>
      <c r="C106" s="214"/>
      <c r="D106" s="214"/>
      <c r="E106" s="214"/>
      <c r="F106" s="214"/>
      <c r="G106" s="214"/>
      <c r="H106" s="214"/>
      <c r="I106" s="214"/>
      <c r="J106" s="214"/>
      <c r="K106" s="214"/>
      <c r="L106" s="214"/>
      <c r="M106" s="214"/>
      <c r="N106" s="214"/>
    </row>
    <row r="107" customFormat="false" ht="14.85" hidden="false" customHeight="false" outlineLevel="0" collapsed="false">
      <c r="A107" s="214"/>
      <c r="B107" s="214"/>
      <c r="C107" s="214"/>
      <c r="D107" s="214"/>
      <c r="E107" s="214"/>
      <c r="F107" s="214"/>
      <c r="G107" s="214"/>
      <c r="H107" s="214"/>
      <c r="I107" s="214"/>
      <c r="J107" s="214"/>
      <c r="K107" s="214"/>
      <c r="L107" s="214"/>
      <c r="M107" s="214"/>
      <c r="N107" s="214"/>
    </row>
    <row r="108" customFormat="false" ht="14.85" hidden="false" customHeight="false" outlineLevel="0" collapsed="false">
      <c r="A108" s="214"/>
      <c r="B108" s="214"/>
      <c r="C108" s="214"/>
      <c r="D108" s="214"/>
      <c r="E108" s="214"/>
      <c r="F108" s="214"/>
      <c r="G108" s="214"/>
      <c r="H108" s="214"/>
      <c r="I108" s="214"/>
      <c r="J108" s="214"/>
      <c r="K108" s="214"/>
      <c r="L108" s="214"/>
      <c r="M108" s="214"/>
      <c r="N108" s="214"/>
    </row>
    <row r="109" customFormat="false" ht="14.85" hidden="false" customHeight="false" outlineLevel="0" collapsed="false">
      <c r="A109" s="214"/>
      <c r="B109" s="214"/>
      <c r="C109" s="214"/>
      <c r="D109" s="214"/>
      <c r="E109" s="214"/>
      <c r="F109" s="214"/>
      <c r="G109" s="214"/>
      <c r="H109" s="214"/>
      <c r="I109" s="214"/>
      <c r="J109" s="214"/>
      <c r="K109" s="214"/>
      <c r="L109" s="214"/>
      <c r="M109" s="214"/>
      <c r="N109" s="214"/>
    </row>
    <row r="110" customFormat="false" ht="14.85" hidden="false" customHeight="false" outlineLevel="0" collapsed="false">
      <c r="A110" s="214"/>
      <c r="B110" s="214"/>
      <c r="C110" s="214"/>
      <c r="D110" s="214"/>
      <c r="E110" s="214"/>
      <c r="F110" s="214"/>
      <c r="G110" s="214"/>
      <c r="H110" s="214"/>
      <c r="I110" s="214"/>
      <c r="J110" s="214"/>
      <c r="K110" s="214"/>
      <c r="L110" s="214"/>
      <c r="M110" s="214"/>
      <c r="N110" s="214"/>
    </row>
    <row r="111" customFormat="false" ht="14.85" hidden="false" customHeight="false" outlineLevel="0" collapsed="false">
      <c r="A111" s="214"/>
      <c r="B111" s="214"/>
      <c r="C111" s="214"/>
      <c r="D111" s="214"/>
      <c r="E111" s="214"/>
      <c r="F111" s="214"/>
      <c r="G111" s="214"/>
      <c r="H111" s="214"/>
      <c r="I111" s="214"/>
      <c r="J111" s="214"/>
      <c r="K111" s="214"/>
      <c r="L111" s="214"/>
      <c r="M111" s="214"/>
      <c r="N111" s="214"/>
    </row>
    <row r="112" customFormat="false" ht="14.85" hidden="false" customHeight="false" outlineLevel="0" collapsed="false">
      <c r="A112" s="214"/>
      <c r="B112" s="214"/>
      <c r="C112" s="214"/>
      <c r="D112" s="214"/>
      <c r="E112" s="214"/>
      <c r="F112" s="214"/>
      <c r="G112" s="214"/>
      <c r="H112" s="214"/>
      <c r="I112" s="214"/>
      <c r="J112" s="214"/>
      <c r="K112" s="214"/>
      <c r="L112" s="214"/>
      <c r="M112" s="214"/>
      <c r="N112" s="214"/>
    </row>
    <row r="113" customFormat="false" ht="14.85" hidden="false" customHeight="false" outlineLevel="0" collapsed="false">
      <c r="A113" s="214"/>
      <c r="B113" s="214"/>
      <c r="C113" s="214"/>
      <c r="D113" s="214"/>
      <c r="E113" s="214"/>
      <c r="F113" s="214"/>
      <c r="G113" s="214"/>
      <c r="H113" s="214"/>
      <c r="I113" s="214"/>
      <c r="J113" s="214"/>
      <c r="K113" s="214"/>
      <c r="L113" s="214"/>
      <c r="M113" s="214"/>
      <c r="N113" s="214"/>
    </row>
    <row r="114" customFormat="false" ht="14.85" hidden="false" customHeight="false" outlineLevel="0" collapsed="false">
      <c r="A114" s="214"/>
      <c r="B114" s="214"/>
      <c r="C114" s="214"/>
      <c r="D114" s="214"/>
      <c r="E114" s="214"/>
      <c r="F114" s="214"/>
      <c r="G114" s="214"/>
      <c r="H114" s="214"/>
      <c r="I114" s="214"/>
      <c r="J114" s="214"/>
      <c r="K114" s="214"/>
      <c r="L114" s="214"/>
      <c r="M114" s="214"/>
      <c r="N114" s="214"/>
    </row>
    <row r="115" customFormat="false" ht="14.85" hidden="false" customHeight="false" outlineLevel="0" collapsed="false">
      <c r="A115" s="214"/>
      <c r="B115" s="214"/>
      <c r="C115" s="214"/>
      <c r="D115" s="214"/>
      <c r="E115" s="214"/>
      <c r="F115" s="214"/>
      <c r="G115" s="214"/>
      <c r="H115" s="214"/>
      <c r="I115" s="214"/>
      <c r="J115" s="214"/>
      <c r="K115" s="214"/>
      <c r="L115" s="214"/>
      <c r="M115" s="214"/>
      <c r="N115" s="214"/>
    </row>
    <row r="116" customFormat="false" ht="14.85" hidden="false" customHeight="false" outlineLevel="0" collapsed="false">
      <c r="A116" s="214"/>
      <c r="B116" s="214"/>
      <c r="C116" s="214"/>
      <c r="D116" s="214"/>
      <c r="E116" s="214"/>
      <c r="F116" s="214"/>
      <c r="G116" s="214"/>
      <c r="H116" s="214"/>
      <c r="I116" s="214"/>
      <c r="J116" s="214"/>
      <c r="K116" s="214"/>
      <c r="L116" s="214"/>
      <c r="M116" s="214"/>
      <c r="N116" s="214"/>
    </row>
    <row r="117" customFormat="false" ht="14.85" hidden="false" customHeight="false" outlineLevel="0" collapsed="false">
      <c r="A117" s="214"/>
      <c r="B117" s="214"/>
      <c r="C117" s="214"/>
      <c r="D117" s="214"/>
      <c r="E117" s="214"/>
      <c r="F117" s="214"/>
      <c r="G117" s="214"/>
      <c r="H117" s="214"/>
      <c r="I117" s="214"/>
      <c r="J117" s="214"/>
      <c r="K117" s="214"/>
      <c r="L117" s="214"/>
      <c r="M117" s="214"/>
      <c r="N117" s="214"/>
    </row>
    <row r="118" customFormat="false" ht="14.85" hidden="false" customHeight="false" outlineLevel="0" collapsed="false">
      <c r="A118" s="214"/>
      <c r="B118" s="214"/>
      <c r="C118" s="214"/>
      <c r="D118" s="214"/>
      <c r="E118" s="214"/>
      <c r="F118" s="214"/>
      <c r="G118" s="214"/>
      <c r="H118" s="214"/>
      <c r="I118" s="214"/>
      <c r="J118" s="214"/>
      <c r="K118" s="214"/>
      <c r="L118" s="214"/>
      <c r="M118" s="214"/>
      <c r="N118" s="214"/>
    </row>
    <row r="119" customFormat="false" ht="14.85" hidden="false" customHeight="false" outlineLevel="0" collapsed="false">
      <c r="A119" s="214"/>
      <c r="B119" s="214"/>
      <c r="C119" s="214"/>
      <c r="D119" s="214"/>
      <c r="E119" s="214"/>
      <c r="F119" s="214"/>
      <c r="G119" s="214"/>
      <c r="H119" s="214"/>
      <c r="I119" s="214"/>
      <c r="J119" s="214"/>
      <c r="K119" s="214"/>
      <c r="L119" s="214"/>
      <c r="M119" s="214"/>
      <c r="N119" s="214"/>
    </row>
    <row r="120" customFormat="false" ht="14.85" hidden="false" customHeight="false" outlineLevel="0" collapsed="false">
      <c r="A120" s="214"/>
      <c r="B120" s="214"/>
      <c r="C120" s="214"/>
      <c r="D120" s="214"/>
      <c r="E120" s="214"/>
      <c r="F120" s="214"/>
      <c r="G120" s="214"/>
      <c r="H120" s="214"/>
      <c r="I120" s="214"/>
      <c r="J120" s="214"/>
      <c r="K120" s="214"/>
      <c r="L120" s="214"/>
      <c r="M120" s="214"/>
      <c r="N120" s="214"/>
    </row>
    <row r="121" customFormat="false" ht="14.85" hidden="false" customHeight="false" outlineLevel="0" collapsed="false">
      <c r="A121" s="214"/>
      <c r="B121" s="214"/>
      <c r="C121" s="214"/>
      <c r="D121" s="214"/>
      <c r="E121" s="214"/>
      <c r="F121" s="214"/>
      <c r="G121" s="214"/>
      <c r="H121" s="214"/>
      <c r="I121" s="214"/>
      <c r="J121" s="214"/>
      <c r="K121" s="214"/>
      <c r="L121" s="214"/>
      <c r="M121" s="214"/>
      <c r="N121" s="214"/>
    </row>
    <row r="122" customFormat="false" ht="14.85" hidden="false" customHeight="false" outlineLevel="0" collapsed="false">
      <c r="A122" s="214"/>
      <c r="B122" s="214"/>
      <c r="C122" s="214"/>
      <c r="D122" s="214"/>
      <c r="E122" s="214"/>
      <c r="F122" s="214"/>
      <c r="G122" s="214"/>
      <c r="H122" s="214"/>
      <c r="I122" s="214"/>
      <c r="J122" s="214"/>
      <c r="K122" s="214"/>
      <c r="L122" s="214"/>
      <c r="M122" s="214"/>
      <c r="N122" s="214"/>
    </row>
    <row r="123" customFormat="false" ht="14.85" hidden="false" customHeight="false" outlineLevel="0" collapsed="false">
      <c r="A123" s="214"/>
      <c r="B123" s="214"/>
      <c r="C123" s="214"/>
      <c r="D123" s="214"/>
      <c r="E123" s="214"/>
      <c r="F123" s="214"/>
      <c r="G123" s="214"/>
      <c r="H123" s="214"/>
      <c r="I123" s="214"/>
      <c r="J123" s="214"/>
      <c r="K123" s="214"/>
      <c r="L123" s="214"/>
      <c r="M123" s="214"/>
      <c r="N123" s="214"/>
    </row>
    <row r="124" customFormat="false" ht="14.85" hidden="false" customHeight="false" outlineLevel="0" collapsed="false">
      <c r="A124" s="214"/>
      <c r="B124" s="214"/>
      <c r="C124" s="214"/>
      <c r="D124" s="214"/>
      <c r="E124" s="214"/>
      <c r="F124" s="214"/>
      <c r="G124" s="214"/>
      <c r="H124" s="214"/>
      <c r="I124" s="214"/>
      <c r="J124" s="214"/>
      <c r="K124" s="214"/>
      <c r="L124" s="214"/>
      <c r="M124" s="214"/>
      <c r="N124" s="214"/>
    </row>
    <row r="125" customFormat="false" ht="14.85" hidden="false" customHeight="false" outlineLevel="0" collapsed="false">
      <c r="A125" s="214"/>
      <c r="B125" s="214"/>
      <c r="C125" s="214"/>
      <c r="D125" s="214"/>
      <c r="E125" s="214"/>
      <c r="F125" s="214"/>
      <c r="G125" s="214"/>
      <c r="H125" s="214"/>
      <c r="I125" s="214"/>
      <c r="J125" s="214"/>
      <c r="K125" s="214"/>
      <c r="L125" s="214"/>
      <c r="M125" s="214"/>
      <c r="N125" s="214"/>
    </row>
    <row r="126" customFormat="false" ht="14.85" hidden="false" customHeight="false" outlineLevel="0" collapsed="false">
      <c r="A126" s="214"/>
      <c r="B126" s="214"/>
      <c r="C126" s="214"/>
      <c r="D126" s="214"/>
      <c r="E126" s="214"/>
      <c r="F126" s="214"/>
      <c r="G126" s="214"/>
      <c r="H126" s="214"/>
      <c r="I126" s="214"/>
      <c r="J126" s="214"/>
      <c r="K126" s="214"/>
      <c r="L126" s="214"/>
      <c r="M126" s="214"/>
      <c r="N126" s="214"/>
    </row>
    <row r="127" customFormat="false" ht="14.85" hidden="false" customHeight="false" outlineLevel="0" collapsed="false">
      <c r="A127" s="214"/>
      <c r="B127" s="214"/>
      <c r="C127" s="214"/>
      <c r="D127" s="214"/>
      <c r="E127" s="214"/>
      <c r="F127" s="214"/>
      <c r="G127" s="214"/>
      <c r="H127" s="214"/>
      <c r="I127" s="214"/>
      <c r="J127" s="214"/>
      <c r="K127" s="214"/>
      <c r="L127" s="214"/>
      <c r="M127" s="214"/>
      <c r="N127" s="214"/>
    </row>
    <row r="128" customFormat="false" ht="14.85" hidden="false" customHeight="false" outlineLevel="0" collapsed="false">
      <c r="A128" s="214"/>
      <c r="B128" s="214"/>
      <c r="C128" s="214"/>
      <c r="D128" s="214"/>
      <c r="E128" s="214"/>
      <c r="F128" s="214"/>
      <c r="G128" s="214"/>
      <c r="H128" s="214"/>
      <c r="I128" s="214"/>
      <c r="J128" s="214"/>
      <c r="K128" s="214"/>
      <c r="L128" s="214"/>
      <c r="M128" s="214"/>
      <c r="N128" s="214"/>
    </row>
    <row r="129" customFormat="false" ht="14.85" hidden="false" customHeight="false" outlineLevel="0" collapsed="false">
      <c r="A129" s="214"/>
      <c r="B129" s="214"/>
      <c r="C129" s="214"/>
      <c r="D129" s="214"/>
      <c r="E129" s="214"/>
      <c r="F129" s="214"/>
      <c r="G129" s="214"/>
      <c r="H129" s="214"/>
      <c r="I129" s="214"/>
      <c r="J129" s="214"/>
      <c r="K129" s="214"/>
      <c r="L129" s="214"/>
      <c r="M129" s="214"/>
      <c r="N129" s="214"/>
    </row>
    <row r="130" customFormat="false" ht="14.85" hidden="false" customHeight="false" outlineLevel="0" collapsed="false">
      <c r="A130" s="214"/>
      <c r="B130" s="214"/>
      <c r="C130" s="214"/>
      <c r="D130" s="214"/>
      <c r="E130" s="214"/>
      <c r="F130" s="214"/>
      <c r="G130" s="214"/>
      <c r="H130" s="214"/>
      <c r="I130" s="214"/>
      <c r="J130" s="214"/>
      <c r="K130" s="214"/>
      <c r="L130" s="214"/>
      <c r="M130" s="214"/>
      <c r="N130" s="214"/>
    </row>
    <row r="131" customFormat="false" ht="14.85" hidden="false" customHeight="false" outlineLevel="0" collapsed="false">
      <c r="A131" s="214"/>
      <c r="B131" s="214"/>
      <c r="C131" s="214"/>
      <c r="D131" s="214"/>
      <c r="E131" s="214"/>
      <c r="F131" s="214"/>
      <c r="G131" s="214"/>
      <c r="H131" s="214"/>
      <c r="I131" s="214"/>
      <c r="J131" s="214"/>
      <c r="K131" s="214"/>
      <c r="L131" s="214"/>
      <c r="M131" s="214"/>
      <c r="N131" s="214"/>
    </row>
    <row r="132" customFormat="false" ht="14.85" hidden="false" customHeight="false" outlineLevel="0" collapsed="false">
      <c r="A132" s="214"/>
      <c r="B132" s="214"/>
      <c r="C132" s="214"/>
      <c r="D132" s="214"/>
      <c r="E132" s="214"/>
      <c r="F132" s="214"/>
      <c r="G132" s="214"/>
      <c r="H132" s="214"/>
      <c r="I132" s="214"/>
      <c r="J132" s="214"/>
      <c r="K132" s="214"/>
      <c r="L132" s="214"/>
      <c r="M132" s="214"/>
      <c r="N132" s="214"/>
    </row>
    <row r="133" customFormat="false" ht="14.85" hidden="false" customHeight="false" outlineLevel="0" collapsed="false">
      <c r="A133" s="214"/>
      <c r="B133" s="214"/>
      <c r="C133" s="214"/>
      <c r="D133" s="214"/>
      <c r="E133" s="214"/>
      <c r="F133" s="214"/>
      <c r="G133" s="214"/>
      <c r="H133" s="214"/>
      <c r="I133" s="214"/>
      <c r="J133" s="214"/>
      <c r="K133" s="214"/>
      <c r="L133" s="214"/>
      <c r="M133" s="214"/>
      <c r="N133" s="214"/>
    </row>
    <row r="134" customFormat="false" ht="14.85" hidden="false" customHeight="false" outlineLevel="0" collapsed="false">
      <c r="A134" s="214"/>
      <c r="B134" s="214"/>
      <c r="C134" s="214"/>
      <c r="D134" s="214"/>
      <c r="E134" s="214"/>
      <c r="F134" s="214"/>
      <c r="G134" s="214"/>
      <c r="H134" s="214"/>
      <c r="I134" s="214"/>
      <c r="J134" s="214"/>
      <c r="K134" s="214"/>
      <c r="L134" s="214"/>
      <c r="M134" s="214"/>
      <c r="N134" s="214"/>
    </row>
    <row r="135" customFormat="false" ht="14.85" hidden="false" customHeight="false" outlineLevel="0" collapsed="false">
      <c r="A135" s="214"/>
      <c r="B135" s="214"/>
      <c r="C135" s="214"/>
      <c r="D135" s="214"/>
      <c r="E135" s="214"/>
      <c r="F135" s="214"/>
      <c r="G135" s="214"/>
      <c r="H135" s="214"/>
      <c r="I135" s="214"/>
      <c r="J135" s="214"/>
      <c r="K135" s="214"/>
      <c r="L135" s="214"/>
      <c r="M135" s="214"/>
      <c r="N135" s="214"/>
    </row>
    <row r="136" customFormat="false" ht="14.85" hidden="false" customHeight="false" outlineLevel="0" collapsed="false">
      <c r="A136" s="214"/>
      <c r="B136" s="214"/>
      <c r="C136" s="214"/>
      <c r="D136" s="214"/>
      <c r="E136" s="214"/>
      <c r="F136" s="214"/>
      <c r="G136" s="214"/>
      <c r="H136" s="214"/>
      <c r="I136" s="214"/>
      <c r="J136" s="214"/>
      <c r="K136" s="214"/>
      <c r="L136" s="214"/>
      <c r="M136" s="214"/>
      <c r="N136" s="214"/>
    </row>
    <row r="137" customFormat="false" ht="14.85" hidden="false" customHeight="false" outlineLevel="0" collapsed="false">
      <c r="A137" s="214"/>
      <c r="B137" s="214"/>
      <c r="C137" s="214"/>
      <c r="D137" s="214"/>
      <c r="E137" s="214"/>
      <c r="F137" s="214"/>
      <c r="G137" s="214"/>
      <c r="H137" s="214"/>
      <c r="I137" s="214"/>
      <c r="J137" s="214"/>
      <c r="K137" s="214"/>
      <c r="L137" s="214"/>
      <c r="M137" s="214"/>
      <c r="N137" s="214"/>
    </row>
    <row r="138" customFormat="false" ht="14.85" hidden="false" customHeight="false" outlineLevel="0" collapsed="false">
      <c r="A138" s="214"/>
      <c r="B138" s="214"/>
      <c r="C138" s="214"/>
      <c r="D138" s="214"/>
      <c r="E138" s="214"/>
      <c r="F138" s="214"/>
      <c r="G138" s="214"/>
      <c r="H138" s="214"/>
      <c r="I138" s="214"/>
      <c r="J138" s="214"/>
      <c r="K138" s="214"/>
      <c r="L138" s="214"/>
      <c r="M138" s="214"/>
      <c r="N138" s="214"/>
    </row>
    <row r="139" customFormat="false" ht="14.85" hidden="false" customHeight="false" outlineLevel="0" collapsed="false">
      <c r="A139" s="214"/>
      <c r="B139" s="214"/>
      <c r="C139" s="214"/>
      <c r="D139" s="214"/>
      <c r="E139" s="214"/>
      <c r="F139" s="214"/>
      <c r="G139" s="214"/>
      <c r="H139" s="214"/>
      <c r="I139" s="214"/>
      <c r="J139" s="214"/>
      <c r="K139" s="214"/>
      <c r="L139" s="214"/>
      <c r="M139" s="214"/>
      <c r="N139" s="214"/>
    </row>
    <row r="140" customFormat="false" ht="14.85" hidden="false" customHeight="false" outlineLevel="0" collapsed="false">
      <c r="A140" s="214"/>
      <c r="B140" s="214"/>
      <c r="C140" s="214"/>
      <c r="D140" s="214"/>
      <c r="E140" s="214"/>
      <c r="F140" s="214"/>
      <c r="G140" s="214"/>
      <c r="H140" s="214"/>
      <c r="I140" s="214"/>
      <c r="J140" s="214"/>
      <c r="K140" s="214"/>
      <c r="L140" s="214"/>
      <c r="M140" s="214"/>
      <c r="N140" s="214"/>
    </row>
    <row r="141" customFormat="false" ht="14.85" hidden="false" customHeight="false" outlineLevel="0" collapsed="false">
      <c r="A141" s="214"/>
      <c r="B141" s="214"/>
      <c r="C141" s="214"/>
      <c r="D141" s="214"/>
      <c r="E141" s="214"/>
      <c r="F141" s="214"/>
      <c r="G141" s="214"/>
      <c r="H141" s="214"/>
      <c r="I141" s="214"/>
      <c r="J141" s="214"/>
      <c r="K141" s="214"/>
      <c r="L141" s="214"/>
      <c r="M141" s="214"/>
      <c r="N141" s="214"/>
    </row>
    <row r="142" customFormat="false" ht="14.85" hidden="false" customHeight="false" outlineLevel="0" collapsed="false">
      <c r="A142" s="214"/>
      <c r="B142" s="214"/>
      <c r="C142" s="214"/>
      <c r="D142" s="214"/>
      <c r="E142" s="214"/>
      <c r="F142" s="214"/>
      <c r="G142" s="214"/>
      <c r="H142" s="214"/>
      <c r="I142" s="214"/>
      <c r="J142" s="214"/>
      <c r="K142" s="214"/>
      <c r="L142" s="214"/>
      <c r="M142" s="214"/>
      <c r="N142" s="214"/>
    </row>
    <row r="143" customFormat="false" ht="14.85" hidden="false" customHeight="false" outlineLevel="0" collapsed="false">
      <c r="A143" s="214"/>
      <c r="B143" s="214"/>
      <c r="C143" s="214"/>
      <c r="D143" s="214"/>
      <c r="E143" s="214"/>
      <c r="F143" s="214"/>
      <c r="G143" s="214"/>
      <c r="H143" s="214"/>
      <c r="I143" s="214"/>
      <c r="J143" s="214"/>
      <c r="K143" s="214"/>
      <c r="L143" s="214"/>
      <c r="M143" s="214"/>
      <c r="N143" s="214"/>
    </row>
    <row r="144" customFormat="false" ht="14.85" hidden="false" customHeight="false" outlineLevel="0" collapsed="false">
      <c r="A144" s="214"/>
      <c r="B144" s="214"/>
      <c r="C144" s="214"/>
      <c r="D144" s="214"/>
      <c r="E144" s="214"/>
      <c r="F144" s="214"/>
      <c r="G144" s="214"/>
      <c r="H144" s="214"/>
      <c r="I144" s="214"/>
      <c r="J144" s="214"/>
      <c r="K144" s="214"/>
      <c r="L144" s="214"/>
      <c r="M144" s="214"/>
      <c r="N144" s="214"/>
    </row>
    <row r="145" customFormat="false" ht="14.85" hidden="false" customHeight="false" outlineLevel="0" collapsed="false">
      <c r="A145" s="214"/>
      <c r="B145" s="214"/>
      <c r="C145" s="214"/>
      <c r="D145" s="214"/>
      <c r="E145" s="214"/>
      <c r="F145" s="214"/>
      <c r="G145" s="214"/>
      <c r="H145" s="214"/>
      <c r="I145" s="214"/>
      <c r="J145" s="214"/>
      <c r="K145" s="214"/>
      <c r="L145" s="214"/>
      <c r="M145" s="214"/>
      <c r="N145" s="214"/>
    </row>
    <row r="146" customFormat="false" ht="14.85" hidden="false" customHeight="false" outlineLevel="0" collapsed="false">
      <c r="A146" s="214"/>
      <c r="B146" s="214"/>
      <c r="C146" s="214"/>
      <c r="D146" s="214"/>
      <c r="E146" s="214"/>
      <c r="F146" s="214"/>
      <c r="G146" s="214"/>
      <c r="H146" s="214"/>
      <c r="I146" s="214"/>
      <c r="J146" s="214"/>
      <c r="K146" s="214"/>
      <c r="L146" s="214"/>
      <c r="M146" s="214"/>
      <c r="N146" s="214"/>
    </row>
    <row r="147" customFormat="false" ht="14.85" hidden="false" customHeight="false" outlineLevel="0" collapsed="false">
      <c r="A147" s="214"/>
      <c r="B147" s="214"/>
      <c r="C147" s="214"/>
      <c r="D147" s="214"/>
      <c r="E147" s="214"/>
      <c r="F147" s="214"/>
      <c r="G147" s="214"/>
      <c r="H147" s="214"/>
      <c r="I147" s="214"/>
      <c r="J147" s="214"/>
      <c r="K147" s="214"/>
      <c r="L147" s="214"/>
      <c r="M147" s="214"/>
      <c r="N147" s="214"/>
    </row>
    <row r="148" customFormat="false" ht="14.85" hidden="false" customHeight="false" outlineLevel="0" collapsed="false">
      <c r="A148" s="214"/>
      <c r="B148" s="214"/>
      <c r="C148" s="214"/>
      <c r="D148" s="214"/>
      <c r="E148" s="214"/>
      <c r="F148" s="214"/>
      <c r="G148" s="214"/>
      <c r="H148" s="214"/>
      <c r="I148" s="214"/>
      <c r="J148" s="214"/>
      <c r="K148" s="214"/>
      <c r="L148" s="214"/>
      <c r="M148" s="214"/>
      <c r="N148" s="214"/>
    </row>
    <row r="149" customFormat="false" ht="14.85" hidden="false" customHeight="false" outlineLevel="0" collapsed="false">
      <c r="A149" s="214"/>
      <c r="B149" s="214"/>
      <c r="C149" s="214"/>
      <c r="D149" s="214"/>
      <c r="E149" s="214"/>
      <c r="F149" s="214"/>
      <c r="G149" s="214"/>
      <c r="H149" s="214"/>
      <c r="I149" s="214"/>
      <c r="J149" s="214"/>
      <c r="K149" s="214"/>
      <c r="L149" s="214"/>
      <c r="M149" s="214"/>
      <c r="N149" s="214"/>
    </row>
    <row r="150" customFormat="false" ht="14.85" hidden="false" customHeight="false" outlineLevel="0" collapsed="false">
      <c r="A150" s="214"/>
      <c r="B150" s="214"/>
      <c r="C150" s="214"/>
      <c r="D150" s="214"/>
      <c r="E150" s="214"/>
      <c r="F150" s="214"/>
      <c r="G150" s="214"/>
      <c r="H150" s="214"/>
      <c r="I150" s="214"/>
      <c r="J150" s="214"/>
      <c r="K150" s="214"/>
      <c r="L150" s="214"/>
      <c r="M150" s="214"/>
      <c r="N150" s="214"/>
    </row>
    <row r="151" customFormat="false" ht="14.85" hidden="false" customHeight="false" outlineLevel="0" collapsed="false">
      <c r="A151" s="214"/>
      <c r="B151" s="214"/>
      <c r="C151" s="214"/>
      <c r="D151" s="214"/>
      <c r="E151" s="214"/>
      <c r="F151" s="214"/>
      <c r="G151" s="214"/>
      <c r="H151" s="214"/>
      <c r="I151" s="214"/>
      <c r="J151" s="214"/>
      <c r="K151" s="214"/>
      <c r="L151" s="214"/>
      <c r="M151" s="214"/>
      <c r="N151" s="214"/>
    </row>
    <row r="152" customFormat="false" ht="14.85" hidden="false" customHeight="false" outlineLevel="0" collapsed="false">
      <c r="A152" s="214"/>
      <c r="B152" s="214"/>
      <c r="C152" s="214"/>
      <c r="D152" s="214"/>
      <c r="E152" s="214"/>
      <c r="F152" s="214"/>
      <c r="G152" s="214"/>
      <c r="H152" s="214"/>
      <c r="I152" s="214"/>
      <c r="J152" s="214"/>
      <c r="K152" s="214"/>
      <c r="L152" s="214"/>
      <c r="M152" s="214"/>
      <c r="N152" s="214"/>
    </row>
    <row r="153" customFormat="false" ht="14.85" hidden="false" customHeight="false" outlineLevel="0" collapsed="false">
      <c r="A153" s="214"/>
      <c r="B153" s="214"/>
      <c r="C153" s="214"/>
      <c r="D153" s="214"/>
      <c r="E153" s="214"/>
      <c r="F153" s="214"/>
      <c r="G153" s="214"/>
      <c r="H153" s="214"/>
      <c r="I153" s="214"/>
      <c r="J153" s="214"/>
      <c r="K153" s="214"/>
      <c r="L153" s="214"/>
      <c r="M153" s="214"/>
      <c r="N153" s="214"/>
    </row>
    <row r="154" customFormat="false" ht="14.85" hidden="false" customHeight="false" outlineLevel="0" collapsed="false">
      <c r="A154" s="214"/>
      <c r="B154" s="214"/>
      <c r="C154" s="214"/>
      <c r="D154" s="214"/>
      <c r="E154" s="214"/>
      <c r="F154" s="214"/>
      <c r="G154" s="214"/>
      <c r="H154" s="214"/>
      <c r="I154" s="214"/>
      <c r="J154" s="214"/>
      <c r="K154" s="214"/>
      <c r="L154" s="214"/>
      <c r="M154" s="214"/>
      <c r="N154" s="214"/>
    </row>
    <row r="155" customFormat="false" ht="14.85" hidden="false" customHeight="false" outlineLevel="0" collapsed="false">
      <c r="A155" s="214"/>
      <c r="B155" s="214"/>
      <c r="C155" s="214"/>
      <c r="D155" s="214"/>
      <c r="E155" s="214"/>
      <c r="F155" s="214"/>
      <c r="G155" s="214"/>
      <c r="H155" s="214"/>
      <c r="I155" s="214"/>
      <c r="J155" s="214"/>
      <c r="K155" s="214"/>
      <c r="L155" s="214"/>
      <c r="M155" s="214"/>
      <c r="N155" s="214"/>
    </row>
    <row r="156" customFormat="false" ht="14.85" hidden="false" customHeight="false" outlineLevel="0" collapsed="false">
      <c r="A156" s="214"/>
      <c r="B156" s="214"/>
      <c r="C156" s="214"/>
      <c r="D156" s="214"/>
      <c r="E156" s="214"/>
      <c r="F156" s="214"/>
      <c r="G156" s="214"/>
      <c r="H156" s="214"/>
      <c r="I156" s="214"/>
      <c r="J156" s="214"/>
      <c r="K156" s="214"/>
      <c r="L156" s="214"/>
      <c r="M156" s="214"/>
      <c r="N156" s="214"/>
    </row>
    <row r="157" customFormat="false" ht="14.85" hidden="false" customHeight="false" outlineLevel="0" collapsed="false">
      <c r="A157" s="214"/>
      <c r="B157" s="214"/>
      <c r="C157" s="214"/>
      <c r="D157" s="214"/>
      <c r="E157" s="214"/>
      <c r="F157" s="214"/>
      <c r="G157" s="214"/>
      <c r="H157" s="214"/>
      <c r="I157" s="214"/>
      <c r="J157" s="214"/>
      <c r="K157" s="214"/>
      <c r="L157" s="214"/>
      <c r="M157" s="214"/>
      <c r="N157" s="214"/>
    </row>
    <row r="158" customFormat="false" ht="14.85" hidden="false" customHeight="false" outlineLevel="0" collapsed="false">
      <c r="A158" s="214"/>
      <c r="B158" s="214"/>
      <c r="C158" s="214"/>
      <c r="D158" s="214"/>
      <c r="E158" s="214"/>
      <c r="F158" s="214"/>
      <c r="G158" s="214"/>
      <c r="H158" s="214"/>
      <c r="I158" s="214"/>
      <c r="J158" s="214"/>
      <c r="K158" s="214"/>
      <c r="L158" s="214"/>
      <c r="M158" s="214"/>
      <c r="N158" s="214"/>
    </row>
    <row r="159" customFormat="false" ht="14.85" hidden="false" customHeight="false" outlineLevel="0" collapsed="false">
      <c r="A159" s="214"/>
      <c r="B159" s="214"/>
      <c r="C159" s="214"/>
      <c r="D159" s="214"/>
      <c r="E159" s="214"/>
      <c r="F159" s="214"/>
      <c r="G159" s="214"/>
      <c r="H159" s="214"/>
      <c r="I159" s="214"/>
      <c r="J159" s="214"/>
      <c r="K159" s="214"/>
      <c r="L159" s="214"/>
      <c r="M159" s="214"/>
      <c r="N159" s="214"/>
    </row>
    <row r="160" customFormat="false" ht="14.85" hidden="false" customHeight="false" outlineLevel="0" collapsed="false">
      <c r="A160" s="214"/>
      <c r="B160" s="214"/>
      <c r="C160" s="214"/>
      <c r="D160" s="214"/>
      <c r="E160" s="214"/>
      <c r="F160" s="214"/>
      <c r="G160" s="214"/>
      <c r="H160" s="214"/>
      <c r="I160" s="214"/>
      <c r="J160" s="214"/>
      <c r="K160" s="214"/>
      <c r="L160" s="214"/>
      <c r="M160" s="214"/>
      <c r="N160" s="214"/>
    </row>
    <row r="161" customFormat="false" ht="14.85" hidden="false" customHeight="false" outlineLevel="0" collapsed="false">
      <c r="A161" s="214"/>
      <c r="B161" s="214"/>
      <c r="C161" s="214"/>
      <c r="D161" s="214"/>
      <c r="E161" s="214"/>
      <c r="F161" s="214"/>
      <c r="G161" s="214"/>
      <c r="H161" s="214"/>
      <c r="I161" s="214"/>
      <c r="J161" s="214"/>
      <c r="K161" s="214"/>
      <c r="L161" s="214"/>
      <c r="M161" s="214"/>
      <c r="N161" s="214"/>
    </row>
    <row r="162" customFormat="false" ht="14.85" hidden="false" customHeight="false" outlineLevel="0" collapsed="false">
      <c r="A162" s="214"/>
      <c r="B162" s="214"/>
      <c r="C162" s="214"/>
      <c r="D162" s="214"/>
      <c r="E162" s="214"/>
      <c r="F162" s="214"/>
      <c r="G162" s="214"/>
      <c r="H162" s="214"/>
      <c r="I162" s="214"/>
      <c r="J162" s="214"/>
      <c r="K162" s="214"/>
      <c r="L162" s="214"/>
      <c r="M162" s="214"/>
      <c r="N162" s="214"/>
    </row>
    <row r="163" customFormat="false" ht="14.85" hidden="false" customHeight="false" outlineLevel="0" collapsed="false">
      <c r="A163" s="214"/>
      <c r="B163" s="214"/>
      <c r="C163" s="214"/>
      <c r="D163" s="214"/>
      <c r="E163" s="214"/>
      <c r="F163" s="214"/>
      <c r="G163" s="214"/>
      <c r="H163" s="214"/>
      <c r="I163" s="214"/>
      <c r="J163" s="214"/>
      <c r="K163" s="214"/>
      <c r="L163" s="214"/>
      <c r="M163" s="214"/>
      <c r="N163" s="214"/>
    </row>
    <row r="164" customFormat="false" ht="14.85" hidden="false" customHeight="false" outlineLevel="0" collapsed="false">
      <c r="A164" s="214"/>
      <c r="B164" s="214"/>
      <c r="C164" s="214"/>
      <c r="D164" s="214"/>
      <c r="E164" s="214"/>
      <c r="F164" s="214"/>
      <c r="G164" s="214"/>
      <c r="H164" s="214"/>
      <c r="I164" s="214"/>
      <c r="J164" s="214"/>
      <c r="K164" s="214"/>
      <c r="L164" s="214"/>
      <c r="M164" s="214"/>
      <c r="N164" s="214"/>
    </row>
    <row r="165" customFormat="false" ht="14.85" hidden="false" customHeight="false" outlineLevel="0" collapsed="false">
      <c r="A165" s="214"/>
      <c r="B165" s="214"/>
      <c r="C165" s="214"/>
      <c r="D165" s="214"/>
      <c r="E165" s="214"/>
      <c r="F165" s="214"/>
      <c r="G165" s="214"/>
      <c r="H165" s="214"/>
      <c r="I165" s="214"/>
      <c r="J165" s="214"/>
      <c r="K165" s="214"/>
      <c r="L165" s="214"/>
      <c r="M165" s="214"/>
      <c r="N165" s="214"/>
    </row>
    <row r="166" customFormat="false" ht="14.85" hidden="false" customHeight="false" outlineLevel="0" collapsed="false">
      <c r="A166" s="214"/>
      <c r="B166" s="214"/>
      <c r="C166" s="214"/>
      <c r="D166" s="214"/>
      <c r="E166" s="214"/>
      <c r="F166" s="214"/>
      <c r="G166" s="214"/>
      <c r="H166" s="214"/>
      <c r="I166" s="214"/>
      <c r="J166" s="214"/>
      <c r="K166" s="214"/>
      <c r="L166" s="214"/>
      <c r="M166" s="214"/>
      <c r="N166" s="214"/>
    </row>
    <row r="167" customFormat="false" ht="14.85" hidden="false" customHeight="false" outlineLevel="0" collapsed="false">
      <c r="A167" s="214"/>
      <c r="B167" s="214"/>
      <c r="C167" s="214"/>
      <c r="D167" s="214"/>
      <c r="E167" s="214"/>
      <c r="F167" s="214"/>
      <c r="G167" s="214"/>
      <c r="H167" s="214"/>
      <c r="I167" s="214"/>
      <c r="J167" s="214"/>
      <c r="K167" s="214"/>
      <c r="L167" s="214"/>
      <c r="M167" s="214"/>
      <c r="N167" s="214"/>
    </row>
    <row r="168" customFormat="false" ht="14.85" hidden="false" customHeight="false" outlineLevel="0" collapsed="false">
      <c r="A168" s="214"/>
      <c r="B168" s="214"/>
      <c r="C168" s="214"/>
      <c r="D168" s="214"/>
      <c r="E168" s="214"/>
      <c r="F168" s="214"/>
      <c r="G168" s="214"/>
      <c r="H168" s="214"/>
      <c r="I168" s="214"/>
      <c r="J168" s="214"/>
      <c r="K168" s="214"/>
      <c r="L168" s="214"/>
      <c r="M168" s="214"/>
      <c r="N168" s="214"/>
    </row>
    <row r="169" customFormat="false" ht="14.85" hidden="false" customHeight="false" outlineLevel="0" collapsed="false">
      <c r="A169" s="214"/>
      <c r="B169" s="214"/>
      <c r="C169" s="214"/>
      <c r="D169" s="214"/>
      <c r="E169" s="214"/>
      <c r="F169" s="214"/>
      <c r="G169" s="214"/>
      <c r="H169" s="214"/>
      <c r="I169" s="214"/>
      <c r="J169" s="214"/>
      <c r="K169" s="214"/>
      <c r="L169" s="214"/>
      <c r="M169" s="214"/>
      <c r="N169" s="214"/>
    </row>
    <row r="170" customFormat="false" ht="14.85" hidden="false" customHeight="false" outlineLevel="0" collapsed="false">
      <c r="A170" s="214"/>
      <c r="B170" s="214"/>
      <c r="C170" s="214"/>
      <c r="D170" s="214"/>
      <c r="E170" s="214"/>
      <c r="F170" s="214"/>
      <c r="G170" s="214"/>
      <c r="H170" s="214"/>
      <c r="I170" s="214"/>
      <c r="J170" s="214"/>
      <c r="K170" s="214"/>
      <c r="L170" s="214"/>
      <c r="M170" s="214"/>
      <c r="N170" s="214"/>
    </row>
    <row r="171" customFormat="false" ht="14.85" hidden="false" customHeight="false" outlineLevel="0" collapsed="false">
      <c r="A171" s="214"/>
      <c r="B171" s="214"/>
      <c r="C171" s="214"/>
      <c r="D171" s="214"/>
      <c r="E171" s="214"/>
      <c r="F171" s="214"/>
      <c r="G171" s="214"/>
      <c r="H171" s="214"/>
      <c r="I171" s="214"/>
      <c r="J171" s="214"/>
      <c r="K171" s="214"/>
      <c r="L171" s="214"/>
      <c r="M171" s="214"/>
      <c r="N171" s="214"/>
    </row>
    <row r="172" customFormat="false" ht="14.85" hidden="false" customHeight="false" outlineLevel="0" collapsed="false">
      <c r="A172" s="214"/>
      <c r="B172" s="214"/>
      <c r="C172" s="214"/>
      <c r="D172" s="214"/>
      <c r="E172" s="214"/>
      <c r="F172" s="214"/>
      <c r="G172" s="214"/>
      <c r="H172" s="214"/>
      <c r="I172" s="214"/>
      <c r="J172" s="214"/>
      <c r="K172" s="214"/>
      <c r="L172" s="214"/>
      <c r="M172" s="214"/>
      <c r="N172" s="214"/>
    </row>
    <row r="173" customFormat="false" ht="14.85" hidden="false" customHeight="false" outlineLevel="0" collapsed="false">
      <c r="A173" s="214"/>
      <c r="B173" s="214"/>
      <c r="C173" s="214"/>
      <c r="D173" s="214"/>
      <c r="E173" s="214"/>
      <c r="F173" s="214"/>
      <c r="G173" s="214"/>
      <c r="H173" s="214"/>
      <c r="I173" s="214"/>
      <c r="J173" s="214"/>
      <c r="K173" s="214"/>
      <c r="L173" s="214"/>
      <c r="M173" s="214"/>
      <c r="N173" s="214"/>
    </row>
    <row r="174" customFormat="false" ht="14.85" hidden="false" customHeight="false" outlineLevel="0" collapsed="false">
      <c r="A174" s="214"/>
      <c r="B174" s="214"/>
      <c r="C174" s="214"/>
      <c r="D174" s="214"/>
      <c r="E174" s="214"/>
      <c r="F174" s="214"/>
      <c r="G174" s="214"/>
      <c r="H174" s="214"/>
      <c r="I174" s="214"/>
      <c r="J174" s="214"/>
      <c r="K174" s="214"/>
      <c r="L174" s="214"/>
      <c r="M174" s="214"/>
      <c r="N174" s="214"/>
    </row>
    <row r="175" customFormat="false" ht="14.85" hidden="false" customHeight="false" outlineLevel="0" collapsed="false">
      <c r="A175" s="214"/>
      <c r="B175" s="214"/>
      <c r="C175" s="214"/>
      <c r="D175" s="214"/>
      <c r="E175" s="214"/>
      <c r="F175" s="214"/>
      <c r="G175" s="214"/>
      <c r="H175" s="214"/>
      <c r="I175" s="214"/>
      <c r="J175" s="214"/>
      <c r="K175" s="214"/>
      <c r="L175" s="214"/>
      <c r="M175" s="214"/>
      <c r="N175" s="214"/>
    </row>
    <row r="176" customFormat="false" ht="14.85" hidden="false" customHeight="false" outlineLevel="0" collapsed="false">
      <c r="A176" s="214"/>
      <c r="B176" s="214"/>
      <c r="C176" s="214"/>
      <c r="D176" s="214"/>
      <c r="E176" s="214"/>
      <c r="F176" s="214"/>
      <c r="G176" s="214"/>
      <c r="H176" s="214"/>
      <c r="I176" s="214"/>
      <c r="J176" s="214"/>
      <c r="K176" s="214"/>
      <c r="L176" s="214"/>
      <c r="M176" s="214"/>
      <c r="N176" s="214"/>
    </row>
    <row r="177" customFormat="false" ht="14.85" hidden="false" customHeight="false" outlineLevel="0" collapsed="false">
      <c r="A177" s="214"/>
      <c r="B177" s="214"/>
      <c r="C177" s="214"/>
      <c r="D177" s="214"/>
      <c r="E177" s="214"/>
      <c r="F177" s="214"/>
      <c r="G177" s="214"/>
      <c r="H177" s="214"/>
      <c r="I177" s="214"/>
      <c r="J177" s="214"/>
      <c r="K177" s="214"/>
      <c r="L177" s="214"/>
      <c r="M177" s="214"/>
      <c r="N177" s="214"/>
    </row>
    <row r="178" customFormat="false" ht="14.85" hidden="false" customHeight="false" outlineLevel="0" collapsed="false">
      <c r="A178" s="214"/>
      <c r="B178" s="214"/>
      <c r="C178" s="214"/>
      <c r="D178" s="214"/>
      <c r="E178" s="214"/>
      <c r="F178" s="214"/>
      <c r="G178" s="214"/>
      <c r="H178" s="214"/>
      <c r="I178" s="214"/>
      <c r="J178" s="214"/>
      <c r="K178" s="214"/>
      <c r="L178" s="214"/>
      <c r="M178" s="214"/>
      <c r="N178" s="214"/>
    </row>
    <row r="179" customFormat="false" ht="14.85" hidden="false" customHeight="false" outlineLevel="0" collapsed="false">
      <c r="A179" s="214"/>
      <c r="B179" s="214"/>
      <c r="C179" s="214"/>
      <c r="D179" s="214"/>
      <c r="E179" s="214"/>
      <c r="F179" s="214"/>
      <c r="G179" s="214"/>
      <c r="H179" s="214"/>
      <c r="I179" s="214"/>
      <c r="J179" s="214"/>
      <c r="K179" s="214"/>
      <c r="L179" s="214"/>
      <c r="M179" s="214"/>
      <c r="N179" s="214"/>
    </row>
    <row r="180" customFormat="false" ht="14.85" hidden="false" customHeight="false" outlineLevel="0" collapsed="false">
      <c r="A180" s="214"/>
      <c r="B180" s="214"/>
      <c r="C180" s="214"/>
      <c r="D180" s="214"/>
      <c r="E180" s="214"/>
      <c r="F180" s="214"/>
      <c r="G180" s="214"/>
      <c r="H180" s="214"/>
      <c r="I180" s="214"/>
      <c r="J180" s="214"/>
      <c r="K180" s="214"/>
      <c r="L180" s="214"/>
      <c r="M180" s="214"/>
      <c r="N180" s="214"/>
    </row>
    <row r="181" customFormat="false" ht="14.85" hidden="false" customHeight="false" outlineLevel="0" collapsed="false">
      <c r="A181" s="214"/>
      <c r="B181" s="214"/>
      <c r="C181" s="214"/>
      <c r="D181" s="214"/>
      <c r="E181" s="214"/>
      <c r="F181" s="214"/>
      <c r="G181" s="214"/>
      <c r="H181" s="214"/>
      <c r="I181" s="214"/>
      <c r="J181" s="214"/>
      <c r="K181" s="214"/>
      <c r="L181" s="214"/>
      <c r="M181" s="214"/>
      <c r="N181" s="214"/>
    </row>
    <row r="182" customFormat="false" ht="14.85" hidden="false" customHeight="false" outlineLevel="0" collapsed="false">
      <c r="A182" s="214"/>
      <c r="B182" s="214"/>
      <c r="C182" s="214"/>
      <c r="D182" s="214"/>
      <c r="E182" s="214"/>
      <c r="F182" s="214"/>
      <c r="G182" s="214"/>
      <c r="H182" s="214"/>
      <c r="I182" s="214"/>
      <c r="J182" s="214"/>
      <c r="K182" s="214"/>
      <c r="L182" s="214"/>
      <c r="M182" s="214"/>
      <c r="N182" s="214"/>
    </row>
    <row r="183" customFormat="false" ht="14.85" hidden="false" customHeight="false" outlineLevel="0" collapsed="false">
      <c r="A183" s="214"/>
      <c r="B183" s="214"/>
      <c r="C183" s="214"/>
      <c r="D183" s="214"/>
      <c r="E183" s="214"/>
      <c r="F183" s="214"/>
      <c r="G183" s="214"/>
      <c r="H183" s="214"/>
      <c r="I183" s="214"/>
      <c r="J183" s="214"/>
      <c r="K183" s="214"/>
      <c r="L183" s="214"/>
      <c r="M183" s="214"/>
      <c r="N183" s="214"/>
    </row>
    <row r="184" customFormat="false" ht="14.85" hidden="false" customHeight="false" outlineLevel="0" collapsed="false">
      <c r="A184" s="214"/>
      <c r="B184" s="214"/>
      <c r="C184" s="214"/>
      <c r="D184" s="214"/>
      <c r="E184" s="214"/>
      <c r="F184" s="214"/>
      <c r="G184" s="214"/>
      <c r="H184" s="214"/>
      <c r="I184" s="214"/>
      <c r="J184" s="214"/>
      <c r="K184" s="214"/>
      <c r="L184" s="214"/>
      <c r="M184" s="214"/>
      <c r="N184" s="214"/>
    </row>
    <row r="185" customFormat="false" ht="14.85" hidden="false" customHeight="false" outlineLevel="0" collapsed="false">
      <c r="A185" s="214"/>
      <c r="B185" s="214"/>
      <c r="C185" s="214"/>
      <c r="D185" s="214"/>
      <c r="E185" s="214"/>
      <c r="F185" s="214"/>
      <c r="G185" s="214"/>
      <c r="H185" s="214"/>
      <c r="I185" s="214"/>
      <c r="J185" s="214"/>
      <c r="K185" s="214"/>
      <c r="L185" s="214"/>
      <c r="M185" s="214"/>
      <c r="N185" s="214"/>
    </row>
    <row r="186" customFormat="false" ht="14.85" hidden="false" customHeight="false" outlineLevel="0" collapsed="false">
      <c r="A186" s="214"/>
      <c r="B186" s="214"/>
      <c r="C186" s="214"/>
      <c r="D186" s="214"/>
      <c r="E186" s="214"/>
      <c r="F186" s="214"/>
      <c r="G186" s="214"/>
      <c r="H186" s="214"/>
      <c r="I186" s="214"/>
      <c r="J186" s="214"/>
      <c r="K186" s="214"/>
      <c r="L186" s="214"/>
      <c r="M186" s="214"/>
      <c r="N186" s="214"/>
    </row>
    <row r="187" customFormat="false" ht="14.85" hidden="false" customHeight="false" outlineLevel="0" collapsed="false">
      <c r="A187" s="214"/>
      <c r="B187" s="214"/>
      <c r="C187" s="214"/>
      <c r="D187" s="214"/>
      <c r="E187" s="214"/>
      <c r="F187" s="214"/>
      <c r="G187" s="214"/>
      <c r="H187" s="214"/>
      <c r="I187" s="214"/>
      <c r="J187" s="214"/>
      <c r="K187" s="214"/>
      <c r="L187" s="214"/>
      <c r="M187" s="214"/>
      <c r="N187" s="214"/>
    </row>
    <row r="188" customFormat="false" ht="14.85" hidden="false" customHeight="false" outlineLevel="0" collapsed="false">
      <c r="A188" s="214"/>
      <c r="B188" s="214"/>
      <c r="C188" s="214"/>
      <c r="D188" s="214"/>
      <c r="E188" s="214"/>
      <c r="F188" s="214"/>
      <c r="G188" s="214"/>
      <c r="H188" s="214"/>
      <c r="I188" s="214"/>
      <c r="J188" s="214"/>
      <c r="K188" s="214"/>
      <c r="L188" s="214"/>
      <c r="M188" s="214"/>
      <c r="N188" s="214"/>
    </row>
    <row r="189" customFormat="false" ht="14.85" hidden="false" customHeight="false" outlineLevel="0" collapsed="false">
      <c r="A189" s="214"/>
      <c r="B189" s="214"/>
      <c r="C189" s="214"/>
      <c r="D189" s="214"/>
      <c r="E189" s="214"/>
      <c r="F189" s="214"/>
      <c r="G189" s="214"/>
      <c r="H189" s="214"/>
      <c r="I189" s="214"/>
      <c r="J189" s="214"/>
      <c r="K189" s="214"/>
      <c r="L189" s="214"/>
      <c r="M189" s="214"/>
      <c r="N189" s="214"/>
    </row>
    <row r="190" customFormat="false" ht="14.85" hidden="false" customHeight="false" outlineLevel="0" collapsed="false">
      <c r="A190" s="214"/>
      <c r="B190" s="214"/>
      <c r="C190" s="214"/>
      <c r="D190" s="214"/>
      <c r="E190" s="214"/>
      <c r="F190" s="214"/>
      <c r="G190" s="214"/>
      <c r="H190" s="214"/>
      <c r="I190" s="214"/>
      <c r="J190" s="214"/>
      <c r="K190" s="214"/>
      <c r="L190" s="214"/>
      <c r="M190" s="214"/>
      <c r="N190" s="214"/>
    </row>
    <row r="191" customFormat="false" ht="14.85" hidden="false" customHeight="false" outlineLevel="0" collapsed="false">
      <c r="A191" s="214"/>
      <c r="B191" s="214"/>
      <c r="C191" s="214"/>
      <c r="D191" s="214"/>
      <c r="E191" s="214"/>
      <c r="F191" s="214"/>
      <c r="G191" s="214"/>
      <c r="H191" s="214"/>
      <c r="I191" s="214"/>
      <c r="J191" s="214"/>
      <c r="K191" s="214"/>
      <c r="L191" s="214"/>
      <c r="M191" s="214"/>
      <c r="N191" s="214"/>
    </row>
    <row r="192" customFormat="false" ht="14.85" hidden="false" customHeight="false" outlineLevel="0" collapsed="false">
      <c r="A192" s="214"/>
      <c r="B192" s="214"/>
      <c r="C192" s="214"/>
      <c r="D192" s="214"/>
      <c r="E192" s="214"/>
      <c r="F192" s="214"/>
      <c r="G192" s="214"/>
      <c r="H192" s="214"/>
      <c r="I192" s="214"/>
      <c r="J192" s="214"/>
      <c r="K192" s="214"/>
      <c r="L192" s="214"/>
      <c r="M192" s="214"/>
      <c r="N192" s="214"/>
    </row>
    <row r="193" customFormat="false" ht="14.85" hidden="false" customHeight="false" outlineLevel="0" collapsed="false">
      <c r="A193" s="214"/>
      <c r="B193" s="214"/>
      <c r="C193" s="214"/>
      <c r="D193" s="214"/>
      <c r="E193" s="214"/>
      <c r="F193" s="214"/>
      <c r="G193" s="214"/>
      <c r="H193" s="214"/>
      <c r="I193" s="214"/>
      <c r="J193" s="214"/>
      <c r="K193" s="214"/>
      <c r="L193" s="214"/>
      <c r="M193" s="214"/>
      <c r="N193" s="214"/>
    </row>
    <row r="194" customFormat="false" ht="14.85" hidden="false" customHeight="false" outlineLevel="0" collapsed="false">
      <c r="A194" s="214"/>
      <c r="B194" s="214"/>
      <c r="C194" s="214"/>
      <c r="D194" s="214"/>
      <c r="E194" s="214"/>
      <c r="F194" s="214"/>
      <c r="G194" s="214"/>
      <c r="H194" s="214"/>
      <c r="I194" s="214"/>
      <c r="J194" s="214"/>
      <c r="K194" s="214"/>
      <c r="L194" s="214"/>
      <c r="M194" s="214"/>
      <c r="N194" s="214"/>
    </row>
    <row r="195" customFormat="false" ht="14.85" hidden="false" customHeight="false" outlineLevel="0" collapsed="false">
      <c r="A195" s="214"/>
      <c r="B195" s="214"/>
      <c r="C195" s="214"/>
      <c r="D195" s="214"/>
      <c r="E195" s="214"/>
      <c r="F195" s="214"/>
      <c r="G195" s="214"/>
      <c r="H195" s="214"/>
      <c r="I195" s="214"/>
      <c r="J195" s="214"/>
      <c r="K195" s="214"/>
      <c r="L195" s="214"/>
      <c r="M195" s="214"/>
      <c r="N195" s="214"/>
    </row>
    <row r="196" customFormat="false" ht="14.85" hidden="false" customHeight="false" outlineLevel="0" collapsed="false">
      <c r="A196" s="214"/>
      <c r="B196" s="214"/>
      <c r="C196" s="214"/>
      <c r="D196" s="214"/>
      <c r="E196" s="214"/>
      <c r="F196" s="214"/>
      <c r="G196" s="214"/>
      <c r="H196" s="214"/>
      <c r="I196" s="214"/>
      <c r="J196" s="214"/>
      <c r="K196" s="214"/>
      <c r="L196" s="214"/>
      <c r="M196" s="214"/>
      <c r="N196" s="214"/>
    </row>
    <row r="197" customFormat="false" ht="14.85" hidden="false" customHeight="false" outlineLevel="0" collapsed="false">
      <c r="A197" s="214"/>
      <c r="B197" s="214"/>
      <c r="C197" s="214"/>
      <c r="D197" s="214"/>
      <c r="E197" s="214"/>
      <c r="F197" s="214"/>
      <c r="G197" s="214"/>
      <c r="H197" s="214"/>
      <c r="I197" s="214"/>
      <c r="J197" s="214"/>
      <c r="K197" s="214"/>
      <c r="L197" s="214"/>
      <c r="M197" s="214"/>
      <c r="N197" s="214"/>
    </row>
    <row r="198" customFormat="false" ht="14.85" hidden="false" customHeight="false" outlineLevel="0" collapsed="false">
      <c r="A198" s="214"/>
      <c r="B198" s="214"/>
      <c r="C198" s="214"/>
      <c r="D198" s="214"/>
      <c r="E198" s="214"/>
      <c r="F198" s="214"/>
      <c r="G198" s="214"/>
      <c r="H198" s="214"/>
      <c r="I198" s="214"/>
      <c r="J198" s="214"/>
      <c r="K198" s="214"/>
      <c r="L198" s="214"/>
      <c r="M198" s="214"/>
      <c r="N198" s="214"/>
    </row>
    <row r="199" customFormat="false" ht="14.85" hidden="false" customHeight="false" outlineLevel="0" collapsed="false">
      <c r="A199" s="214"/>
      <c r="B199" s="214"/>
      <c r="C199" s="214"/>
      <c r="D199" s="214"/>
      <c r="E199" s="214"/>
      <c r="F199" s="214"/>
      <c r="G199" s="214"/>
      <c r="H199" s="214"/>
      <c r="I199" s="214"/>
      <c r="J199" s="214"/>
      <c r="K199" s="214"/>
      <c r="L199" s="214"/>
      <c r="M199" s="214"/>
      <c r="N199" s="214"/>
    </row>
    <row r="200" customFormat="false" ht="14.85" hidden="false" customHeight="false" outlineLevel="0" collapsed="false">
      <c r="A200" s="214"/>
      <c r="B200" s="214"/>
      <c r="C200" s="214"/>
      <c r="D200" s="214"/>
      <c r="E200" s="214"/>
      <c r="F200" s="214"/>
      <c r="G200" s="214"/>
      <c r="H200" s="214"/>
      <c r="I200" s="214"/>
      <c r="J200" s="214"/>
      <c r="K200" s="214"/>
      <c r="L200" s="214"/>
      <c r="M200" s="214"/>
      <c r="N200" s="214"/>
    </row>
    <row r="201" customFormat="false" ht="14.85" hidden="false" customHeight="false" outlineLevel="0" collapsed="false">
      <c r="A201" s="214"/>
      <c r="B201" s="214"/>
      <c r="C201" s="214"/>
      <c r="D201" s="214"/>
      <c r="E201" s="214"/>
      <c r="F201" s="214"/>
      <c r="G201" s="214"/>
      <c r="H201" s="214"/>
      <c r="I201" s="214"/>
      <c r="J201" s="214"/>
      <c r="K201" s="214"/>
      <c r="L201" s="214"/>
      <c r="M201" s="214"/>
      <c r="N201" s="214"/>
    </row>
    <row r="202" customFormat="false" ht="14.85" hidden="false" customHeight="false" outlineLevel="0" collapsed="false">
      <c r="A202" s="214"/>
      <c r="B202" s="214"/>
      <c r="C202" s="214"/>
      <c r="D202" s="214"/>
      <c r="E202" s="214"/>
      <c r="F202" s="214"/>
      <c r="G202" s="214"/>
      <c r="H202" s="214"/>
      <c r="I202" s="214"/>
      <c r="J202" s="214"/>
      <c r="K202" s="214"/>
      <c r="L202" s="214"/>
      <c r="M202" s="214"/>
      <c r="N202" s="214"/>
    </row>
    <row r="203" customFormat="false" ht="14.85" hidden="false" customHeight="false" outlineLevel="0" collapsed="false">
      <c r="A203" s="214"/>
      <c r="B203" s="214"/>
      <c r="C203" s="214"/>
      <c r="D203" s="214"/>
      <c r="E203" s="214"/>
      <c r="F203" s="214"/>
      <c r="G203" s="214"/>
      <c r="H203" s="214"/>
      <c r="I203" s="214"/>
      <c r="J203" s="214"/>
      <c r="K203" s="214"/>
      <c r="L203" s="214"/>
      <c r="M203" s="214"/>
      <c r="N203" s="214"/>
    </row>
    <row r="204" customFormat="false" ht="14.85" hidden="false" customHeight="false" outlineLevel="0" collapsed="false">
      <c r="A204" s="214"/>
      <c r="B204" s="214"/>
      <c r="C204" s="214"/>
      <c r="D204" s="214"/>
      <c r="E204" s="214"/>
      <c r="F204" s="214"/>
      <c r="G204" s="214"/>
      <c r="H204" s="214"/>
      <c r="I204" s="214"/>
      <c r="J204" s="214"/>
      <c r="K204" s="214"/>
      <c r="L204" s="214"/>
      <c r="M204" s="214"/>
      <c r="N204" s="214"/>
    </row>
    <row r="205" customFormat="false" ht="14.85" hidden="false" customHeight="false" outlineLevel="0" collapsed="false">
      <c r="A205" s="214"/>
      <c r="B205" s="214"/>
      <c r="C205" s="214"/>
      <c r="D205" s="214"/>
      <c r="E205" s="214"/>
      <c r="F205" s="214"/>
      <c r="G205" s="214"/>
      <c r="H205" s="214"/>
      <c r="I205" s="214"/>
      <c r="J205" s="214"/>
      <c r="K205" s="214"/>
      <c r="L205" s="214"/>
      <c r="M205" s="214"/>
      <c r="N205" s="214"/>
    </row>
    <row r="206" customFormat="false" ht="14.85" hidden="false" customHeight="false" outlineLevel="0" collapsed="false">
      <c r="A206" s="214"/>
      <c r="B206" s="214"/>
      <c r="C206" s="214"/>
      <c r="D206" s="214"/>
      <c r="E206" s="214"/>
      <c r="F206" s="214"/>
      <c r="G206" s="214"/>
      <c r="H206" s="214"/>
      <c r="I206" s="214"/>
      <c r="J206" s="214"/>
      <c r="K206" s="214"/>
      <c r="L206" s="214"/>
      <c r="M206" s="214"/>
      <c r="N206" s="214"/>
    </row>
    <row r="207" customFormat="false" ht="14.85" hidden="false" customHeight="false" outlineLevel="0" collapsed="false">
      <c r="A207" s="214"/>
      <c r="B207" s="214"/>
      <c r="C207" s="214"/>
      <c r="D207" s="214"/>
      <c r="E207" s="214"/>
      <c r="F207" s="214"/>
      <c r="G207" s="214"/>
      <c r="H207" s="214"/>
      <c r="I207" s="214"/>
      <c r="J207" s="214"/>
      <c r="K207" s="214"/>
      <c r="L207" s="214"/>
      <c r="M207" s="214"/>
      <c r="N207" s="214"/>
    </row>
    <row r="208" customFormat="false" ht="14.85" hidden="false" customHeight="false" outlineLevel="0" collapsed="false">
      <c r="A208" s="214"/>
      <c r="B208" s="214"/>
      <c r="C208" s="214"/>
      <c r="D208" s="214"/>
      <c r="E208" s="214"/>
      <c r="F208" s="214"/>
      <c r="G208" s="214"/>
      <c r="H208" s="214"/>
      <c r="I208" s="214"/>
      <c r="J208" s="214"/>
      <c r="K208" s="214"/>
      <c r="L208" s="214"/>
      <c r="M208" s="214"/>
      <c r="N208" s="214"/>
    </row>
    <row r="209" customFormat="false" ht="14.85" hidden="false" customHeight="false" outlineLevel="0" collapsed="false">
      <c r="A209" s="214"/>
      <c r="B209" s="214"/>
      <c r="C209" s="214"/>
      <c r="D209" s="214"/>
      <c r="E209" s="214"/>
      <c r="F209" s="214"/>
      <c r="G209" s="214"/>
      <c r="H209" s="214"/>
      <c r="I209" s="214"/>
      <c r="J209" s="214"/>
      <c r="K209" s="214"/>
      <c r="L209" s="214"/>
      <c r="M209" s="214"/>
      <c r="N209" s="214"/>
    </row>
    <row r="210" customFormat="false" ht="14.85" hidden="false" customHeight="false" outlineLevel="0" collapsed="false">
      <c r="A210" s="214"/>
      <c r="B210" s="214"/>
      <c r="C210" s="214"/>
      <c r="D210" s="214"/>
      <c r="E210" s="214"/>
      <c r="F210" s="214"/>
      <c r="G210" s="214"/>
      <c r="H210" s="214"/>
      <c r="I210" s="214"/>
      <c r="J210" s="214"/>
      <c r="K210" s="214"/>
      <c r="L210" s="214"/>
      <c r="M210" s="214"/>
      <c r="N210" s="214"/>
    </row>
    <row r="211" customFormat="false" ht="14.85" hidden="false" customHeight="false" outlineLevel="0" collapsed="false">
      <c r="A211" s="214"/>
      <c r="B211" s="214"/>
      <c r="C211" s="214"/>
      <c r="D211" s="214"/>
      <c r="E211" s="214"/>
      <c r="F211" s="214"/>
      <c r="G211" s="214"/>
      <c r="H211" s="214"/>
      <c r="I211" s="214"/>
      <c r="J211" s="214"/>
      <c r="K211" s="214"/>
      <c r="L211" s="214"/>
      <c r="M211" s="214"/>
      <c r="N211" s="214"/>
    </row>
    <row r="212" customFormat="false" ht="14.85" hidden="false" customHeight="false" outlineLevel="0" collapsed="false">
      <c r="A212" s="214"/>
      <c r="B212" s="214"/>
      <c r="C212" s="214"/>
      <c r="D212" s="214"/>
      <c r="E212" s="214"/>
      <c r="F212" s="214"/>
      <c r="G212" s="214"/>
      <c r="H212" s="214"/>
      <c r="I212" s="214"/>
      <c r="J212" s="214"/>
      <c r="K212" s="214"/>
      <c r="L212" s="214"/>
      <c r="M212" s="214"/>
      <c r="N212" s="214"/>
    </row>
    <row r="213" customFormat="false" ht="14.85" hidden="false" customHeight="false" outlineLevel="0" collapsed="false">
      <c r="A213" s="214"/>
      <c r="B213" s="214"/>
      <c r="C213" s="214"/>
      <c r="D213" s="214"/>
      <c r="E213" s="214"/>
      <c r="F213" s="214"/>
      <c r="G213" s="214"/>
      <c r="H213" s="214"/>
      <c r="I213" s="214"/>
      <c r="J213" s="214"/>
      <c r="K213" s="214"/>
      <c r="L213" s="214"/>
      <c r="M213" s="214"/>
      <c r="N213" s="214"/>
    </row>
    <row r="214" customFormat="false" ht="14.85" hidden="false" customHeight="false" outlineLevel="0" collapsed="false">
      <c r="A214" s="214"/>
      <c r="B214" s="214"/>
      <c r="C214" s="214"/>
      <c r="D214" s="214"/>
      <c r="E214" s="214"/>
      <c r="F214" s="214"/>
      <c r="G214" s="214"/>
      <c r="H214" s="214"/>
      <c r="I214" s="214"/>
      <c r="J214" s="214"/>
      <c r="K214" s="214"/>
      <c r="L214" s="214"/>
      <c r="M214" s="214"/>
      <c r="N214" s="214"/>
    </row>
    <row r="215" customFormat="false" ht="14.85" hidden="false" customHeight="false" outlineLevel="0" collapsed="false">
      <c r="A215" s="214"/>
      <c r="B215" s="214"/>
      <c r="C215" s="214"/>
      <c r="D215" s="214"/>
      <c r="E215" s="214"/>
      <c r="F215" s="214"/>
      <c r="G215" s="214"/>
      <c r="H215" s="214"/>
      <c r="I215" s="214"/>
      <c r="J215" s="214"/>
      <c r="K215" s="214"/>
      <c r="L215" s="214"/>
      <c r="M215" s="214"/>
      <c r="N215" s="214"/>
    </row>
    <row r="216" customFormat="false" ht="14.85" hidden="false" customHeight="false" outlineLevel="0" collapsed="false">
      <c r="A216" s="214"/>
      <c r="B216" s="214"/>
      <c r="C216" s="214"/>
      <c r="D216" s="214"/>
      <c r="E216" s="214"/>
      <c r="F216" s="214"/>
      <c r="G216" s="214"/>
      <c r="H216" s="214"/>
      <c r="I216" s="214"/>
      <c r="J216" s="214"/>
      <c r="K216" s="214"/>
      <c r="L216" s="214"/>
      <c r="M216" s="214"/>
      <c r="N216" s="214"/>
    </row>
    <row r="217" customFormat="false" ht="14.85" hidden="false" customHeight="false" outlineLevel="0" collapsed="false">
      <c r="A217" s="214"/>
      <c r="B217" s="214"/>
      <c r="C217" s="214"/>
      <c r="D217" s="214"/>
      <c r="E217" s="214"/>
      <c r="F217" s="214"/>
      <c r="G217" s="214"/>
      <c r="H217" s="214"/>
      <c r="I217" s="214"/>
      <c r="J217" s="214"/>
      <c r="K217" s="214"/>
      <c r="L217" s="214"/>
      <c r="M217" s="214"/>
      <c r="N217" s="214"/>
    </row>
    <row r="218" customFormat="false" ht="14.85" hidden="false" customHeight="false" outlineLevel="0" collapsed="false">
      <c r="A218" s="214"/>
      <c r="B218" s="214"/>
      <c r="C218" s="214"/>
      <c r="D218" s="214"/>
      <c r="E218" s="214"/>
      <c r="F218" s="214"/>
      <c r="G218" s="214"/>
      <c r="H218" s="214"/>
      <c r="I218" s="214"/>
      <c r="J218" s="214"/>
      <c r="K218" s="214"/>
      <c r="L218" s="214"/>
      <c r="M218" s="214"/>
      <c r="N218" s="214"/>
    </row>
    <row r="219" customFormat="false" ht="14.85" hidden="false" customHeight="false" outlineLevel="0" collapsed="false">
      <c r="A219" s="214"/>
      <c r="B219" s="214"/>
      <c r="C219" s="214"/>
      <c r="D219" s="214"/>
      <c r="E219" s="214"/>
      <c r="F219" s="214"/>
      <c r="G219" s="214"/>
      <c r="H219" s="214"/>
      <c r="I219" s="214"/>
      <c r="J219" s="214"/>
      <c r="K219" s="214"/>
      <c r="L219" s="214"/>
      <c r="M219" s="214"/>
      <c r="N219" s="214"/>
    </row>
    <row r="220" customFormat="false" ht="14.85" hidden="false" customHeight="false" outlineLevel="0" collapsed="false">
      <c r="A220" s="214"/>
      <c r="B220" s="214"/>
      <c r="C220" s="214"/>
      <c r="D220" s="214"/>
      <c r="E220" s="214"/>
      <c r="F220" s="214"/>
      <c r="G220" s="214"/>
      <c r="H220" s="214"/>
      <c r="I220" s="214"/>
      <c r="J220" s="214"/>
      <c r="K220" s="214"/>
      <c r="L220" s="214"/>
      <c r="M220" s="214"/>
      <c r="N220" s="214"/>
    </row>
    <row r="221" customFormat="false" ht="14.85" hidden="false" customHeight="false" outlineLevel="0" collapsed="false">
      <c r="A221" s="214"/>
      <c r="B221" s="214"/>
      <c r="C221" s="214"/>
      <c r="D221" s="214"/>
      <c r="E221" s="214"/>
      <c r="F221" s="214"/>
      <c r="G221" s="214"/>
      <c r="H221" s="214"/>
      <c r="I221" s="214"/>
      <c r="J221" s="214"/>
      <c r="K221" s="214"/>
      <c r="L221" s="214"/>
      <c r="M221" s="214"/>
      <c r="N221" s="214"/>
    </row>
    <row r="222" customFormat="false" ht="14.85" hidden="false" customHeight="false" outlineLevel="0" collapsed="false">
      <c r="A222" s="214"/>
      <c r="B222" s="214"/>
      <c r="C222" s="214"/>
      <c r="D222" s="214"/>
      <c r="E222" s="214"/>
      <c r="F222" s="214"/>
      <c r="G222" s="214"/>
      <c r="H222" s="214"/>
      <c r="I222" s="214"/>
      <c r="J222" s="214"/>
      <c r="K222" s="214"/>
      <c r="L222" s="214"/>
      <c r="M222" s="214"/>
      <c r="N222" s="214"/>
    </row>
    <row r="223" customFormat="false" ht="14.85" hidden="false" customHeight="false" outlineLevel="0" collapsed="false">
      <c r="A223" s="214"/>
      <c r="B223" s="214"/>
      <c r="C223" s="214"/>
      <c r="D223" s="214"/>
      <c r="E223" s="214"/>
      <c r="F223" s="214"/>
      <c r="G223" s="214"/>
      <c r="H223" s="214"/>
      <c r="I223" s="214"/>
      <c r="J223" s="214"/>
      <c r="K223" s="214"/>
      <c r="L223" s="214"/>
      <c r="M223" s="214"/>
      <c r="N223" s="214"/>
    </row>
    <row r="224" customFormat="false" ht="14.85" hidden="false" customHeight="false" outlineLevel="0" collapsed="false">
      <c r="A224" s="214"/>
      <c r="B224" s="214"/>
      <c r="C224" s="214"/>
      <c r="D224" s="214"/>
      <c r="E224" s="214"/>
      <c r="F224" s="214"/>
      <c r="G224" s="214"/>
      <c r="H224" s="214"/>
      <c r="I224" s="214"/>
      <c r="J224" s="214"/>
      <c r="K224" s="214"/>
      <c r="L224" s="214"/>
      <c r="M224" s="214"/>
      <c r="N224" s="214"/>
    </row>
    <row r="225" customFormat="false" ht="14.85" hidden="false" customHeight="false" outlineLevel="0" collapsed="false">
      <c r="A225" s="214"/>
      <c r="B225" s="214"/>
      <c r="C225" s="214"/>
      <c r="D225" s="214"/>
      <c r="E225" s="214"/>
      <c r="F225" s="214"/>
      <c r="G225" s="214"/>
      <c r="H225" s="214"/>
      <c r="I225" s="214"/>
      <c r="J225" s="214"/>
      <c r="K225" s="214"/>
      <c r="L225" s="214"/>
      <c r="M225" s="214"/>
      <c r="N225" s="214"/>
    </row>
    <row r="226" customFormat="false" ht="14.85" hidden="false" customHeight="false" outlineLevel="0" collapsed="false">
      <c r="A226" s="214"/>
      <c r="B226" s="214"/>
      <c r="C226" s="214"/>
      <c r="D226" s="214"/>
      <c r="E226" s="214"/>
      <c r="F226" s="214"/>
      <c r="G226" s="214"/>
      <c r="H226" s="214"/>
      <c r="I226" s="214"/>
      <c r="J226" s="214"/>
      <c r="K226" s="214"/>
      <c r="L226" s="214"/>
      <c r="M226" s="214"/>
      <c r="N226" s="214"/>
    </row>
    <row r="227" customFormat="false" ht="14.85" hidden="false" customHeight="false" outlineLevel="0" collapsed="false">
      <c r="A227" s="214"/>
      <c r="B227" s="214"/>
      <c r="C227" s="214"/>
      <c r="D227" s="214"/>
      <c r="E227" s="214"/>
      <c r="F227" s="214"/>
      <c r="G227" s="214"/>
      <c r="H227" s="214"/>
      <c r="I227" s="214"/>
      <c r="J227" s="214"/>
      <c r="K227" s="214"/>
      <c r="L227" s="214"/>
      <c r="M227" s="214"/>
      <c r="N227" s="214"/>
    </row>
    <row r="228" customFormat="false" ht="14.85" hidden="false" customHeight="false" outlineLevel="0" collapsed="false">
      <c r="A228" s="214"/>
      <c r="B228" s="214"/>
      <c r="C228" s="214"/>
      <c r="D228" s="214"/>
      <c r="E228" s="214"/>
      <c r="F228" s="214"/>
      <c r="G228" s="214"/>
      <c r="H228" s="214"/>
      <c r="I228" s="214"/>
      <c r="J228" s="214"/>
      <c r="K228" s="214"/>
      <c r="L228" s="214"/>
      <c r="M228" s="214"/>
      <c r="N228" s="214"/>
    </row>
    <row r="229" customFormat="false" ht="14.85" hidden="false" customHeight="false" outlineLevel="0" collapsed="false">
      <c r="A229" s="214"/>
      <c r="B229" s="214"/>
      <c r="C229" s="214"/>
      <c r="D229" s="214"/>
      <c r="E229" s="214"/>
      <c r="F229" s="214"/>
      <c r="G229" s="214"/>
      <c r="H229" s="214"/>
      <c r="I229" s="214"/>
      <c r="J229" s="214"/>
      <c r="K229" s="214"/>
      <c r="L229" s="214"/>
      <c r="M229" s="214"/>
      <c r="N229" s="214"/>
    </row>
    <row r="230" customFormat="false" ht="14.85" hidden="false" customHeight="false" outlineLevel="0" collapsed="false">
      <c r="A230" s="214"/>
      <c r="B230" s="214"/>
      <c r="C230" s="214"/>
      <c r="D230" s="214"/>
      <c r="E230" s="214"/>
      <c r="F230" s="214"/>
      <c r="G230" s="214"/>
      <c r="H230" s="214"/>
      <c r="I230" s="214"/>
      <c r="J230" s="214"/>
      <c r="K230" s="214"/>
      <c r="L230" s="214"/>
      <c r="M230" s="214"/>
      <c r="N230" s="214"/>
    </row>
    <row r="231" customFormat="false" ht="14.85" hidden="false" customHeight="false" outlineLevel="0" collapsed="false">
      <c r="A231" s="214"/>
      <c r="B231" s="214"/>
      <c r="C231" s="214"/>
      <c r="D231" s="214"/>
      <c r="E231" s="214"/>
      <c r="F231" s="214"/>
      <c r="G231" s="214"/>
      <c r="H231" s="214"/>
      <c r="I231" s="214"/>
      <c r="J231" s="214"/>
      <c r="K231" s="214"/>
      <c r="L231" s="214"/>
      <c r="M231" s="214"/>
      <c r="N231" s="214"/>
    </row>
    <row r="232" customFormat="false" ht="14.85" hidden="false" customHeight="false" outlineLevel="0" collapsed="false">
      <c r="A232" s="214"/>
      <c r="B232" s="214"/>
      <c r="C232" s="214"/>
      <c r="D232" s="214"/>
      <c r="E232" s="214"/>
      <c r="F232" s="214"/>
      <c r="G232" s="214"/>
      <c r="H232" s="214"/>
      <c r="I232" s="214"/>
      <c r="J232" s="214"/>
      <c r="K232" s="214"/>
      <c r="L232" s="214"/>
      <c r="M232" s="214"/>
      <c r="N232" s="214"/>
    </row>
    <row r="233" customFormat="false" ht="14.85" hidden="false" customHeight="false" outlineLevel="0" collapsed="false">
      <c r="A233" s="214"/>
      <c r="B233" s="214"/>
      <c r="C233" s="214"/>
      <c r="D233" s="214"/>
      <c r="E233" s="214"/>
      <c r="F233" s="214"/>
      <c r="G233" s="214"/>
      <c r="H233" s="214"/>
      <c r="I233" s="214"/>
      <c r="J233" s="214"/>
      <c r="K233" s="214"/>
      <c r="L233" s="214"/>
      <c r="M233" s="214"/>
      <c r="N233" s="214"/>
    </row>
    <row r="234" customFormat="false" ht="14.85" hidden="false" customHeight="false" outlineLevel="0" collapsed="false">
      <c r="A234" s="214"/>
      <c r="B234" s="214"/>
      <c r="C234" s="214"/>
      <c r="D234" s="214"/>
      <c r="E234" s="214"/>
      <c r="F234" s="214"/>
      <c r="G234" s="214"/>
      <c r="H234" s="214"/>
      <c r="I234" s="214"/>
      <c r="J234" s="214"/>
      <c r="K234" s="214"/>
      <c r="L234" s="214"/>
      <c r="M234" s="214"/>
      <c r="N234" s="214"/>
    </row>
    <row r="235" customFormat="false" ht="14.85" hidden="false" customHeight="false" outlineLevel="0" collapsed="false">
      <c r="A235" s="214"/>
      <c r="B235" s="214"/>
      <c r="C235" s="214"/>
      <c r="D235" s="214"/>
      <c r="E235" s="214"/>
      <c r="F235" s="214"/>
      <c r="G235" s="214"/>
      <c r="H235" s="214"/>
      <c r="I235" s="214"/>
      <c r="J235" s="214"/>
      <c r="K235" s="214"/>
      <c r="L235" s="214"/>
      <c r="M235" s="214"/>
      <c r="N235" s="214"/>
    </row>
    <row r="236" customFormat="false" ht="14.85" hidden="false" customHeight="false" outlineLevel="0" collapsed="false">
      <c r="A236" s="214"/>
      <c r="B236" s="214"/>
      <c r="C236" s="214"/>
      <c r="D236" s="214"/>
      <c r="E236" s="214"/>
      <c r="F236" s="214"/>
      <c r="G236" s="214"/>
      <c r="H236" s="214"/>
      <c r="I236" s="214"/>
      <c r="J236" s="214"/>
      <c r="K236" s="214"/>
      <c r="L236" s="214"/>
      <c r="M236" s="214"/>
      <c r="N236" s="214"/>
    </row>
    <row r="237" customFormat="false" ht="14.85" hidden="false" customHeight="false" outlineLevel="0" collapsed="false">
      <c r="A237" s="214"/>
      <c r="B237" s="214"/>
      <c r="C237" s="214"/>
      <c r="D237" s="214"/>
      <c r="E237" s="214"/>
      <c r="F237" s="214"/>
      <c r="G237" s="214"/>
      <c r="H237" s="214"/>
      <c r="I237" s="214"/>
      <c r="J237" s="214"/>
      <c r="K237" s="214"/>
      <c r="L237" s="214"/>
      <c r="M237" s="214"/>
      <c r="N237" s="214"/>
    </row>
    <row r="238" customFormat="false" ht="14.85" hidden="false" customHeight="false" outlineLevel="0" collapsed="false">
      <c r="A238" s="214"/>
      <c r="B238" s="214"/>
      <c r="C238" s="214"/>
      <c r="D238" s="214"/>
      <c r="E238" s="214"/>
      <c r="F238" s="214"/>
      <c r="G238" s="214"/>
      <c r="H238" s="214"/>
      <c r="I238" s="214"/>
      <c r="J238" s="214"/>
      <c r="K238" s="214"/>
      <c r="L238" s="214"/>
      <c r="M238" s="214"/>
      <c r="N238" s="214"/>
    </row>
    <row r="239" customFormat="false" ht="14.85" hidden="false" customHeight="false" outlineLevel="0" collapsed="false">
      <c r="A239" s="214"/>
      <c r="B239" s="214"/>
      <c r="C239" s="214"/>
      <c r="D239" s="214"/>
      <c r="E239" s="214"/>
      <c r="F239" s="214"/>
      <c r="G239" s="214"/>
      <c r="H239" s="214"/>
      <c r="I239" s="214"/>
      <c r="J239" s="214"/>
      <c r="K239" s="214"/>
      <c r="L239" s="214"/>
      <c r="M239" s="214"/>
      <c r="N239" s="214"/>
    </row>
    <row r="240" customFormat="false" ht="14.85" hidden="false" customHeight="false" outlineLevel="0" collapsed="false">
      <c r="A240" s="214"/>
      <c r="B240" s="214"/>
      <c r="C240" s="214"/>
      <c r="D240" s="214"/>
      <c r="E240" s="214"/>
      <c r="F240" s="214"/>
      <c r="G240" s="214"/>
      <c r="H240" s="214"/>
      <c r="I240" s="214"/>
      <c r="J240" s="214"/>
      <c r="K240" s="214"/>
      <c r="L240" s="214"/>
      <c r="M240" s="214"/>
      <c r="N240" s="214"/>
    </row>
    <row r="241" customFormat="false" ht="14.85" hidden="false" customHeight="false" outlineLevel="0" collapsed="false">
      <c r="A241" s="214"/>
      <c r="B241" s="214"/>
      <c r="C241" s="214"/>
      <c r="D241" s="214"/>
      <c r="E241" s="214"/>
      <c r="F241" s="214"/>
      <c r="G241" s="214"/>
      <c r="H241" s="214"/>
      <c r="I241" s="214"/>
      <c r="J241" s="214"/>
      <c r="K241" s="214"/>
      <c r="L241" s="214"/>
      <c r="M241" s="214"/>
      <c r="N241" s="214"/>
    </row>
    <row r="242" customFormat="false" ht="14.85" hidden="false" customHeight="false" outlineLevel="0" collapsed="false">
      <c r="A242" s="214"/>
      <c r="B242" s="214"/>
      <c r="C242" s="214"/>
      <c r="D242" s="214"/>
      <c r="E242" s="214"/>
      <c r="F242" s="214"/>
      <c r="G242" s="214"/>
      <c r="H242" s="214"/>
      <c r="I242" s="214"/>
      <c r="J242" s="214"/>
      <c r="K242" s="214"/>
      <c r="L242" s="214"/>
      <c r="M242" s="214"/>
      <c r="N242" s="214"/>
    </row>
    <row r="243" customFormat="false" ht="14.85" hidden="false" customHeight="false" outlineLevel="0" collapsed="false">
      <c r="A243" s="214"/>
      <c r="B243" s="214"/>
      <c r="C243" s="214"/>
      <c r="D243" s="214"/>
      <c r="E243" s="214"/>
      <c r="F243" s="214"/>
      <c r="G243" s="214"/>
      <c r="H243" s="214"/>
      <c r="I243" s="214"/>
      <c r="J243" s="214"/>
      <c r="K243" s="214"/>
      <c r="L243" s="214"/>
      <c r="M243" s="214"/>
      <c r="N243" s="214"/>
    </row>
    <row r="244" customFormat="false" ht="14.85" hidden="false" customHeight="false" outlineLevel="0" collapsed="false">
      <c r="A244" s="214"/>
      <c r="B244" s="214"/>
      <c r="C244" s="214"/>
      <c r="D244" s="214"/>
      <c r="E244" s="214"/>
      <c r="F244" s="214"/>
      <c r="G244" s="214"/>
      <c r="H244" s="214"/>
      <c r="I244" s="214"/>
      <c r="J244" s="214"/>
      <c r="K244" s="214"/>
      <c r="L244" s="214"/>
      <c r="M244" s="214"/>
      <c r="N244" s="214"/>
    </row>
    <row r="245" customFormat="false" ht="14.85" hidden="false" customHeight="false" outlineLevel="0" collapsed="false">
      <c r="A245" s="214"/>
      <c r="B245" s="214"/>
      <c r="C245" s="214"/>
      <c r="D245" s="214"/>
      <c r="E245" s="214"/>
      <c r="F245" s="214"/>
      <c r="G245" s="214"/>
      <c r="H245" s="214"/>
      <c r="I245" s="214"/>
      <c r="J245" s="214"/>
      <c r="K245" s="214"/>
      <c r="L245" s="214"/>
      <c r="M245" s="214"/>
      <c r="N245" s="214"/>
    </row>
    <row r="246" customFormat="false" ht="14.85" hidden="false" customHeight="false" outlineLevel="0" collapsed="false">
      <c r="A246" s="214"/>
      <c r="B246" s="214"/>
      <c r="C246" s="214"/>
      <c r="D246" s="214"/>
      <c r="E246" s="214"/>
      <c r="F246" s="214"/>
      <c r="G246" s="214"/>
      <c r="H246" s="214"/>
      <c r="I246" s="214"/>
      <c r="J246" s="214"/>
      <c r="K246" s="214"/>
      <c r="L246" s="214"/>
      <c r="M246" s="214"/>
      <c r="N246" s="214"/>
    </row>
    <row r="247" customFormat="false" ht="14.85" hidden="false" customHeight="false" outlineLevel="0" collapsed="false">
      <c r="A247" s="214"/>
      <c r="B247" s="214"/>
      <c r="C247" s="214"/>
      <c r="D247" s="214"/>
      <c r="E247" s="214"/>
      <c r="F247" s="214"/>
      <c r="G247" s="214"/>
      <c r="H247" s="214"/>
      <c r="I247" s="214"/>
      <c r="J247" s="214"/>
      <c r="K247" s="214"/>
      <c r="L247" s="214"/>
      <c r="M247" s="214"/>
      <c r="N247" s="214"/>
    </row>
    <row r="248" customFormat="false" ht="14.85" hidden="false" customHeight="false" outlineLevel="0" collapsed="false">
      <c r="A248" s="214"/>
      <c r="B248" s="214"/>
      <c r="C248" s="214"/>
      <c r="D248" s="214"/>
      <c r="E248" s="214"/>
      <c r="F248" s="214"/>
      <c r="G248" s="214"/>
      <c r="H248" s="214"/>
      <c r="I248" s="214"/>
      <c r="J248" s="214"/>
      <c r="K248" s="214"/>
      <c r="L248" s="214"/>
      <c r="M248" s="214"/>
      <c r="N248" s="214"/>
    </row>
    <row r="249" customFormat="false" ht="14.85" hidden="false" customHeight="false" outlineLevel="0" collapsed="false">
      <c r="A249" s="214"/>
      <c r="B249" s="214"/>
      <c r="C249" s="214"/>
      <c r="D249" s="214"/>
      <c r="E249" s="214"/>
      <c r="F249" s="214"/>
      <c r="G249" s="214"/>
      <c r="H249" s="214"/>
      <c r="I249" s="214"/>
      <c r="J249" s="214"/>
      <c r="K249" s="214"/>
      <c r="L249" s="214"/>
      <c r="M249" s="214"/>
      <c r="N249" s="214"/>
    </row>
    <row r="250" customFormat="false" ht="14.85" hidden="false" customHeight="false" outlineLevel="0" collapsed="false">
      <c r="A250" s="214"/>
      <c r="B250" s="214"/>
      <c r="C250" s="214"/>
      <c r="D250" s="214"/>
      <c r="E250" s="214"/>
      <c r="F250" s="214"/>
      <c r="G250" s="214"/>
      <c r="H250" s="214"/>
      <c r="I250" s="214"/>
      <c r="J250" s="214"/>
      <c r="K250" s="214"/>
      <c r="L250" s="214"/>
      <c r="M250" s="214"/>
      <c r="N250" s="214"/>
    </row>
    <row r="251" customFormat="false" ht="14.85" hidden="false" customHeight="false" outlineLevel="0" collapsed="false">
      <c r="A251" s="214"/>
      <c r="B251" s="214"/>
      <c r="C251" s="214"/>
      <c r="D251" s="214"/>
      <c r="E251" s="214"/>
      <c r="F251" s="214"/>
      <c r="G251" s="214"/>
      <c r="H251" s="214"/>
      <c r="I251" s="214"/>
      <c r="J251" s="214"/>
      <c r="K251" s="214"/>
      <c r="L251" s="214"/>
      <c r="M251" s="214"/>
      <c r="N251" s="214"/>
    </row>
    <row r="252" customFormat="false" ht="14.85" hidden="false" customHeight="false" outlineLevel="0" collapsed="false">
      <c r="A252" s="214"/>
      <c r="B252" s="214"/>
      <c r="C252" s="214"/>
      <c r="D252" s="214"/>
      <c r="E252" s="214"/>
      <c r="F252" s="214"/>
      <c r="G252" s="214"/>
      <c r="H252" s="214"/>
      <c r="I252" s="214"/>
      <c r="J252" s="214"/>
      <c r="K252" s="214"/>
      <c r="L252" s="214"/>
      <c r="M252" s="214"/>
      <c r="N252" s="214"/>
    </row>
    <row r="253" customFormat="false" ht="14.85" hidden="false" customHeight="false" outlineLevel="0" collapsed="false">
      <c r="A253" s="214"/>
      <c r="B253" s="214"/>
      <c r="C253" s="214"/>
      <c r="D253" s="214"/>
      <c r="E253" s="214"/>
      <c r="F253" s="214"/>
      <c r="G253" s="214"/>
      <c r="H253" s="214"/>
      <c r="I253" s="214"/>
      <c r="J253" s="214"/>
      <c r="K253" s="214"/>
      <c r="L253" s="214"/>
      <c r="M253" s="214"/>
      <c r="N253" s="214"/>
    </row>
    <row r="254" customFormat="false" ht="14.85" hidden="false" customHeight="false" outlineLevel="0" collapsed="false">
      <c r="A254" s="214"/>
      <c r="B254" s="214"/>
      <c r="C254" s="214"/>
      <c r="D254" s="214"/>
      <c r="E254" s="214"/>
      <c r="F254" s="214"/>
      <c r="G254" s="214"/>
      <c r="H254" s="214"/>
      <c r="I254" s="214"/>
      <c r="J254" s="214"/>
      <c r="K254" s="214"/>
      <c r="L254" s="214"/>
      <c r="M254" s="214"/>
      <c r="N254" s="214"/>
    </row>
    <row r="255" customFormat="false" ht="14.85" hidden="false" customHeight="false" outlineLevel="0" collapsed="false">
      <c r="A255" s="214"/>
      <c r="B255" s="214"/>
      <c r="C255" s="214"/>
      <c r="D255" s="214"/>
      <c r="E255" s="214"/>
      <c r="F255" s="214"/>
      <c r="G255" s="214"/>
      <c r="H255" s="214"/>
      <c r="I255" s="214"/>
      <c r="J255" s="214"/>
      <c r="K255" s="214"/>
      <c r="L255" s="214"/>
      <c r="M255" s="214"/>
      <c r="N255" s="214"/>
    </row>
    <row r="256" customFormat="false" ht="14.85" hidden="false" customHeight="false" outlineLevel="0" collapsed="false">
      <c r="A256" s="214"/>
      <c r="B256" s="214"/>
      <c r="C256" s="214"/>
      <c r="D256" s="214"/>
      <c r="E256" s="214"/>
      <c r="F256" s="214"/>
      <c r="G256" s="214"/>
      <c r="H256" s="214"/>
      <c r="I256" s="214"/>
      <c r="J256" s="214"/>
      <c r="K256" s="214"/>
      <c r="L256" s="214"/>
      <c r="M256" s="214"/>
      <c r="N256" s="214"/>
    </row>
    <row r="257" customFormat="false" ht="14.85" hidden="false" customHeight="false" outlineLevel="0" collapsed="false">
      <c r="A257" s="214"/>
      <c r="B257" s="214"/>
      <c r="C257" s="214"/>
      <c r="D257" s="214"/>
      <c r="E257" s="214"/>
      <c r="F257" s="214"/>
      <c r="G257" s="214"/>
      <c r="H257" s="214"/>
      <c r="I257" s="214"/>
      <c r="J257" s="214"/>
      <c r="K257" s="214"/>
      <c r="L257" s="214"/>
      <c r="M257" s="214"/>
      <c r="N257" s="214"/>
    </row>
    <row r="258" customFormat="false" ht="14.85" hidden="false" customHeight="false" outlineLevel="0" collapsed="false">
      <c r="A258" s="214"/>
      <c r="B258" s="214"/>
      <c r="C258" s="214"/>
      <c r="D258" s="214"/>
      <c r="E258" s="214"/>
      <c r="F258" s="214"/>
      <c r="G258" s="214"/>
      <c r="H258" s="214"/>
      <c r="I258" s="214"/>
      <c r="J258" s="214"/>
      <c r="K258" s="214"/>
      <c r="L258" s="214"/>
      <c r="M258" s="214"/>
      <c r="N258" s="214"/>
    </row>
    <row r="259" customFormat="false" ht="14.85" hidden="false" customHeight="false" outlineLevel="0" collapsed="false">
      <c r="A259" s="214"/>
      <c r="B259" s="214"/>
      <c r="C259" s="214"/>
      <c r="D259" s="214"/>
      <c r="E259" s="214"/>
      <c r="F259" s="214"/>
      <c r="G259" s="214"/>
      <c r="H259" s="214"/>
      <c r="I259" s="214"/>
      <c r="J259" s="214"/>
      <c r="K259" s="214"/>
      <c r="L259" s="214"/>
      <c r="M259" s="214"/>
      <c r="N259" s="214"/>
    </row>
    <row r="260" customFormat="false" ht="14.85" hidden="false" customHeight="false" outlineLevel="0" collapsed="false">
      <c r="A260" s="214"/>
      <c r="B260" s="214"/>
      <c r="C260" s="214"/>
      <c r="D260" s="214"/>
      <c r="E260" s="214"/>
      <c r="F260" s="214"/>
      <c r="G260" s="214"/>
      <c r="H260" s="214"/>
      <c r="I260" s="214"/>
      <c r="J260" s="214"/>
      <c r="K260" s="214"/>
      <c r="L260" s="214"/>
      <c r="M260" s="214"/>
      <c r="N260" s="214"/>
    </row>
    <row r="261" customFormat="false" ht="14.85" hidden="false" customHeight="false" outlineLevel="0" collapsed="false">
      <c r="A261" s="214"/>
      <c r="B261" s="214"/>
      <c r="C261" s="214"/>
      <c r="D261" s="214"/>
      <c r="E261" s="214"/>
      <c r="F261" s="214"/>
      <c r="G261" s="214"/>
      <c r="H261" s="214"/>
      <c r="I261" s="214"/>
      <c r="J261" s="214"/>
      <c r="K261" s="214"/>
      <c r="L261" s="214"/>
      <c r="M261" s="214"/>
      <c r="N261" s="214"/>
    </row>
    <row r="262" customFormat="false" ht="14.85" hidden="false" customHeight="false" outlineLevel="0" collapsed="false">
      <c r="A262" s="214"/>
      <c r="B262" s="214"/>
      <c r="C262" s="214"/>
      <c r="D262" s="214"/>
      <c r="E262" s="214"/>
      <c r="F262" s="214"/>
      <c r="G262" s="214"/>
      <c r="H262" s="214"/>
      <c r="I262" s="214"/>
      <c r="J262" s="214"/>
      <c r="K262" s="214"/>
      <c r="L262" s="214"/>
      <c r="M262" s="214"/>
      <c r="N262" s="214"/>
    </row>
    <row r="263" customFormat="false" ht="14.85" hidden="false" customHeight="false" outlineLevel="0" collapsed="false">
      <c r="A263" s="214"/>
      <c r="B263" s="214"/>
      <c r="C263" s="214"/>
      <c r="D263" s="214"/>
      <c r="E263" s="214"/>
      <c r="F263" s="214"/>
      <c r="G263" s="214"/>
      <c r="H263" s="214"/>
      <c r="I263" s="214"/>
      <c r="J263" s="214"/>
      <c r="K263" s="214"/>
      <c r="L263" s="214"/>
      <c r="M263" s="214"/>
      <c r="N263" s="214"/>
    </row>
    <row r="264" customFormat="false" ht="14.85" hidden="false" customHeight="false" outlineLevel="0" collapsed="false">
      <c r="A264" s="214"/>
      <c r="B264" s="214"/>
      <c r="C264" s="214"/>
      <c r="D264" s="214"/>
      <c r="E264" s="214"/>
      <c r="F264" s="214"/>
      <c r="G264" s="214"/>
      <c r="H264" s="214"/>
      <c r="I264" s="214"/>
      <c r="J264" s="214"/>
      <c r="K264" s="214"/>
      <c r="L264" s="214"/>
      <c r="M264" s="214"/>
      <c r="N264" s="214"/>
    </row>
    <row r="265" customFormat="false" ht="14.85" hidden="false" customHeight="false" outlineLevel="0" collapsed="false">
      <c r="A265" s="214"/>
      <c r="B265" s="214"/>
      <c r="C265" s="214"/>
      <c r="D265" s="214"/>
      <c r="E265" s="214"/>
      <c r="F265" s="214"/>
      <c r="G265" s="214"/>
      <c r="H265" s="214"/>
      <c r="I265" s="214"/>
      <c r="J265" s="214"/>
      <c r="K265" s="214"/>
      <c r="L265" s="214"/>
      <c r="M265" s="214"/>
      <c r="N265" s="214"/>
    </row>
    <row r="266" customFormat="false" ht="14.85" hidden="false" customHeight="false" outlineLevel="0" collapsed="false">
      <c r="A266" s="214"/>
      <c r="B266" s="214"/>
      <c r="C266" s="214"/>
      <c r="D266" s="214"/>
      <c r="E266" s="214"/>
      <c r="F266" s="214"/>
      <c r="G266" s="214"/>
      <c r="H266" s="214"/>
      <c r="I266" s="214"/>
      <c r="J266" s="214"/>
      <c r="K266" s="214"/>
      <c r="L266" s="214"/>
      <c r="M266" s="214"/>
      <c r="N266" s="214"/>
    </row>
    <row r="267" customFormat="false" ht="14.85" hidden="false" customHeight="false" outlineLevel="0" collapsed="false">
      <c r="A267" s="214"/>
      <c r="B267" s="214"/>
      <c r="C267" s="214"/>
      <c r="D267" s="214"/>
      <c r="E267" s="214"/>
      <c r="F267" s="214"/>
      <c r="G267" s="214"/>
      <c r="H267" s="214"/>
      <c r="I267" s="214"/>
      <c r="J267" s="214"/>
      <c r="K267" s="214"/>
      <c r="L267" s="214"/>
      <c r="M267" s="214"/>
      <c r="N267" s="214"/>
    </row>
    <row r="268" customFormat="false" ht="14.85" hidden="false" customHeight="false" outlineLevel="0" collapsed="false">
      <c r="A268" s="214"/>
      <c r="B268" s="214"/>
      <c r="C268" s="214"/>
      <c r="D268" s="214"/>
      <c r="E268" s="214"/>
      <c r="F268" s="214"/>
      <c r="G268" s="214"/>
      <c r="H268" s="214"/>
      <c r="I268" s="214"/>
      <c r="J268" s="214"/>
      <c r="K268" s="214"/>
      <c r="L268" s="214"/>
      <c r="M268" s="214"/>
      <c r="N268" s="214"/>
    </row>
    <row r="269" customFormat="false" ht="14.85" hidden="false" customHeight="false" outlineLevel="0" collapsed="false">
      <c r="A269" s="214"/>
      <c r="B269" s="214"/>
      <c r="C269" s="214"/>
      <c r="D269" s="214"/>
      <c r="E269" s="214"/>
      <c r="F269" s="214"/>
      <c r="G269" s="214"/>
      <c r="H269" s="214"/>
      <c r="I269" s="214"/>
      <c r="J269" s="214"/>
      <c r="K269" s="214"/>
      <c r="L269" s="214"/>
      <c r="M269" s="214"/>
      <c r="N269" s="214"/>
    </row>
    <row r="270" customFormat="false" ht="14.85" hidden="false" customHeight="false" outlineLevel="0" collapsed="false">
      <c r="A270" s="214"/>
      <c r="B270" s="214"/>
      <c r="C270" s="214"/>
      <c r="D270" s="214"/>
      <c r="E270" s="214"/>
      <c r="F270" s="214"/>
      <c r="G270" s="214"/>
      <c r="H270" s="214"/>
      <c r="I270" s="214"/>
      <c r="J270" s="214"/>
      <c r="K270" s="214"/>
      <c r="L270" s="214"/>
      <c r="M270" s="214"/>
      <c r="N270" s="214"/>
    </row>
    <row r="271" customFormat="false" ht="14.85" hidden="false" customHeight="false" outlineLevel="0" collapsed="false">
      <c r="A271" s="214"/>
      <c r="B271" s="214"/>
      <c r="C271" s="214"/>
      <c r="D271" s="214"/>
      <c r="E271" s="214"/>
      <c r="F271" s="214"/>
      <c r="G271" s="214"/>
      <c r="H271" s="214"/>
      <c r="I271" s="214"/>
      <c r="J271" s="214"/>
      <c r="K271" s="214"/>
      <c r="L271" s="214"/>
      <c r="M271" s="214"/>
      <c r="N271" s="214"/>
    </row>
    <row r="272" customFormat="false" ht="14.85" hidden="false" customHeight="false" outlineLevel="0" collapsed="false">
      <c r="A272" s="214"/>
      <c r="B272" s="214"/>
      <c r="C272" s="214"/>
      <c r="D272" s="214"/>
      <c r="E272" s="214"/>
      <c r="F272" s="214"/>
      <c r="G272" s="214"/>
      <c r="H272" s="214"/>
      <c r="I272" s="214"/>
      <c r="J272" s="214"/>
      <c r="K272" s="214"/>
      <c r="L272" s="214"/>
      <c r="M272" s="214"/>
      <c r="N272" s="214"/>
    </row>
    <row r="273" customFormat="false" ht="14.85" hidden="false" customHeight="false" outlineLevel="0" collapsed="false">
      <c r="A273" s="214"/>
      <c r="B273" s="214"/>
      <c r="C273" s="214"/>
      <c r="D273" s="214"/>
      <c r="E273" s="214"/>
      <c r="F273" s="214"/>
      <c r="G273" s="214"/>
      <c r="H273" s="214"/>
      <c r="I273" s="214"/>
      <c r="J273" s="214"/>
      <c r="K273" s="214"/>
      <c r="L273" s="214"/>
      <c r="M273" s="214"/>
      <c r="N273" s="214"/>
    </row>
    <row r="274" customFormat="false" ht="14.85" hidden="false" customHeight="false" outlineLevel="0" collapsed="false">
      <c r="A274" s="214"/>
      <c r="B274" s="214"/>
      <c r="C274" s="214"/>
      <c r="D274" s="214"/>
      <c r="E274" s="214"/>
      <c r="F274" s="214"/>
      <c r="G274" s="214"/>
      <c r="H274" s="214"/>
      <c r="I274" s="214"/>
      <c r="J274" s="214"/>
      <c r="K274" s="214"/>
      <c r="L274" s="214"/>
      <c r="M274" s="214"/>
      <c r="N274" s="214"/>
    </row>
    <row r="275" customFormat="false" ht="14.85" hidden="false" customHeight="false" outlineLevel="0" collapsed="false">
      <c r="A275" s="214"/>
      <c r="B275" s="214"/>
      <c r="C275" s="214"/>
      <c r="D275" s="214"/>
      <c r="E275" s="214"/>
      <c r="F275" s="214"/>
      <c r="G275" s="214"/>
      <c r="H275" s="214"/>
      <c r="I275" s="214"/>
      <c r="J275" s="214"/>
      <c r="K275" s="214"/>
      <c r="L275" s="214"/>
      <c r="M275" s="214"/>
      <c r="N275" s="214"/>
    </row>
    <row r="276" customFormat="false" ht="14.85" hidden="false" customHeight="false" outlineLevel="0" collapsed="false">
      <c r="A276" s="214"/>
      <c r="B276" s="214"/>
      <c r="C276" s="214"/>
      <c r="D276" s="214"/>
      <c r="E276" s="214"/>
      <c r="F276" s="214"/>
      <c r="G276" s="214"/>
      <c r="H276" s="214"/>
      <c r="I276" s="214"/>
      <c r="J276" s="214"/>
      <c r="K276" s="214"/>
      <c r="L276" s="214"/>
      <c r="M276" s="214"/>
      <c r="N276" s="214"/>
    </row>
    <row r="277" customFormat="false" ht="14.85" hidden="false" customHeight="false" outlineLevel="0" collapsed="false">
      <c r="A277" s="214"/>
      <c r="B277" s="214"/>
      <c r="C277" s="214"/>
      <c r="D277" s="214"/>
      <c r="E277" s="214"/>
      <c r="F277" s="214"/>
      <c r="G277" s="214"/>
      <c r="H277" s="214"/>
      <c r="I277" s="214"/>
      <c r="J277" s="214"/>
      <c r="K277" s="214"/>
      <c r="L277" s="214"/>
      <c r="M277" s="214"/>
      <c r="N277" s="214"/>
    </row>
    <row r="278" customFormat="false" ht="14.85" hidden="false" customHeight="false" outlineLevel="0" collapsed="false">
      <c r="A278" s="214"/>
      <c r="B278" s="214"/>
      <c r="C278" s="214"/>
      <c r="D278" s="214"/>
      <c r="E278" s="214"/>
      <c r="F278" s="214"/>
      <c r="G278" s="214"/>
      <c r="H278" s="214"/>
      <c r="I278" s="214"/>
      <c r="J278" s="214"/>
      <c r="K278" s="214"/>
      <c r="L278" s="214"/>
      <c r="M278" s="214"/>
      <c r="N278" s="214"/>
    </row>
    <row r="279" customFormat="false" ht="14.85" hidden="false" customHeight="false" outlineLevel="0" collapsed="false">
      <c r="A279" s="214"/>
      <c r="B279" s="214"/>
      <c r="C279" s="214"/>
      <c r="D279" s="214"/>
      <c r="E279" s="214"/>
      <c r="F279" s="214"/>
      <c r="G279" s="214"/>
      <c r="H279" s="214"/>
      <c r="I279" s="214"/>
      <c r="J279" s="214"/>
      <c r="K279" s="214"/>
      <c r="L279" s="214"/>
      <c r="M279" s="214"/>
      <c r="N279" s="214"/>
    </row>
    <row r="280" customFormat="false" ht="14.85" hidden="false" customHeight="false" outlineLevel="0" collapsed="false">
      <c r="A280" s="214"/>
      <c r="B280" s="214"/>
      <c r="C280" s="214"/>
      <c r="D280" s="214"/>
      <c r="E280" s="214"/>
      <c r="F280" s="214"/>
      <c r="G280" s="214"/>
      <c r="H280" s="214"/>
      <c r="I280" s="214"/>
      <c r="J280" s="214"/>
      <c r="K280" s="214"/>
      <c r="L280" s="214"/>
      <c r="M280" s="214"/>
      <c r="N280" s="214"/>
    </row>
    <row r="281" customFormat="false" ht="14.85" hidden="false" customHeight="false" outlineLevel="0" collapsed="false">
      <c r="A281" s="214"/>
      <c r="B281" s="214"/>
      <c r="C281" s="214"/>
      <c r="D281" s="214"/>
      <c r="E281" s="214"/>
      <c r="F281" s="214"/>
      <c r="G281" s="214"/>
      <c r="H281" s="214"/>
      <c r="I281" s="214"/>
      <c r="J281" s="214"/>
      <c r="K281" s="214"/>
      <c r="L281" s="214"/>
      <c r="M281" s="214"/>
      <c r="N281" s="214"/>
    </row>
    <row r="282" customFormat="false" ht="14.85" hidden="false" customHeight="false" outlineLevel="0" collapsed="false">
      <c r="A282" s="214"/>
      <c r="B282" s="214"/>
      <c r="C282" s="214"/>
      <c r="D282" s="214"/>
      <c r="E282" s="214"/>
      <c r="F282" s="214"/>
      <c r="G282" s="214"/>
      <c r="H282" s="214"/>
      <c r="I282" s="214"/>
      <c r="J282" s="214"/>
      <c r="K282" s="214"/>
      <c r="L282" s="214"/>
      <c r="M282" s="214"/>
      <c r="N282" s="214"/>
    </row>
    <row r="283" customFormat="false" ht="14.85" hidden="false" customHeight="false" outlineLevel="0" collapsed="false">
      <c r="A283" s="214"/>
      <c r="B283" s="214"/>
      <c r="C283" s="214"/>
      <c r="D283" s="214"/>
      <c r="E283" s="214"/>
      <c r="F283" s="214"/>
      <c r="G283" s="214"/>
      <c r="H283" s="214"/>
      <c r="I283" s="214"/>
      <c r="J283" s="214"/>
      <c r="K283" s="214"/>
      <c r="L283" s="214"/>
      <c r="M283" s="214"/>
      <c r="N283" s="214"/>
    </row>
    <row r="284" customFormat="false" ht="14.85" hidden="false" customHeight="false" outlineLevel="0" collapsed="false">
      <c r="A284" s="214"/>
      <c r="B284" s="214"/>
      <c r="C284" s="214"/>
      <c r="D284" s="214"/>
      <c r="E284" s="214"/>
      <c r="F284" s="214"/>
      <c r="G284" s="214"/>
      <c r="H284" s="214"/>
      <c r="I284" s="214"/>
      <c r="J284" s="214"/>
      <c r="K284" s="214"/>
      <c r="L284" s="214"/>
      <c r="M284" s="214"/>
      <c r="N284" s="214"/>
    </row>
    <row r="285" customFormat="false" ht="14.85" hidden="false" customHeight="false" outlineLevel="0" collapsed="false">
      <c r="A285" s="214"/>
      <c r="B285" s="214"/>
      <c r="C285" s="214"/>
      <c r="D285" s="214"/>
      <c r="E285" s="214"/>
      <c r="F285" s="214"/>
      <c r="G285" s="214"/>
      <c r="H285" s="214"/>
      <c r="I285" s="214"/>
      <c r="J285" s="214"/>
      <c r="K285" s="214"/>
      <c r="L285" s="214"/>
      <c r="M285" s="214"/>
      <c r="N285" s="214"/>
    </row>
    <row r="286" customFormat="false" ht="14.85" hidden="false" customHeight="false" outlineLevel="0" collapsed="false">
      <c r="A286" s="214"/>
      <c r="B286" s="214"/>
      <c r="C286" s="214"/>
      <c r="D286" s="214"/>
      <c r="E286" s="214"/>
      <c r="F286" s="214"/>
      <c r="G286" s="214"/>
      <c r="H286" s="214"/>
      <c r="I286" s="214"/>
      <c r="J286" s="214"/>
      <c r="K286" s="214"/>
      <c r="L286" s="214"/>
      <c r="M286" s="214"/>
      <c r="N286" s="214"/>
    </row>
    <row r="287" customFormat="false" ht="14.85" hidden="false" customHeight="false" outlineLevel="0" collapsed="false">
      <c r="A287" s="214"/>
      <c r="B287" s="214"/>
      <c r="C287" s="214"/>
      <c r="D287" s="214"/>
      <c r="E287" s="214"/>
      <c r="F287" s="214"/>
      <c r="G287" s="214"/>
      <c r="H287" s="214"/>
      <c r="I287" s="214"/>
      <c r="J287" s="214"/>
      <c r="K287" s="214"/>
      <c r="L287" s="214"/>
      <c r="M287" s="214"/>
      <c r="N287" s="214"/>
    </row>
    <row r="288" customFormat="false" ht="14.85" hidden="false" customHeight="false" outlineLevel="0" collapsed="false">
      <c r="A288" s="214"/>
      <c r="B288" s="214"/>
      <c r="C288" s="214"/>
      <c r="D288" s="214"/>
      <c r="E288" s="214"/>
      <c r="F288" s="214"/>
      <c r="G288" s="214"/>
      <c r="H288" s="214"/>
      <c r="I288" s="214"/>
      <c r="J288" s="214"/>
      <c r="K288" s="214"/>
      <c r="L288" s="214"/>
      <c r="M288" s="214"/>
      <c r="N288" s="214"/>
    </row>
    <row r="289" customFormat="false" ht="14.85" hidden="false" customHeight="false" outlineLevel="0" collapsed="false">
      <c r="A289" s="214"/>
      <c r="B289" s="214"/>
      <c r="C289" s="214"/>
      <c r="D289" s="214"/>
      <c r="E289" s="214"/>
      <c r="F289" s="214"/>
      <c r="G289" s="214"/>
      <c r="H289" s="214"/>
      <c r="I289" s="214"/>
      <c r="J289" s="214"/>
      <c r="K289" s="214"/>
      <c r="L289" s="214"/>
      <c r="M289" s="214"/>
      <c r="N289" s="214"/>
    </row>
    <row r="290" customFormat="false" ht="14.85" hidden="false" customHeight="false" outlineLevel="0" collapsed="false">
      <c r="A290" s="214"/>
      <c r="B290" s="214"/>
      <c r="C290" s="214"/>
      <c r="D290" s="214"/>
      <c r="E290" s="214"/>
      <c r="F290" s="214"/>
      <c r="G290" s="214"/>
      <c r="H290" s="214"/>
      <c r="I290" s="214"/>
      <c r="J290" s="214"/>
      <c r="K290" s="214"/>
      <c r="L290" s="214"/>
      <c r="M290" s="214"/>
      <c r="N290" s="214"/>
    </row>
    <row r="291" customFormat="false" ht="14.85" hidden="false" customHeight="false" outlineLevel="0" collapsed="false">
      <c r="A291" s="214"/>
      <c r="B291" s="214"/>
      <c r="C291" s="214"/>
      <c r="D291" s="214"/>
      <c r="E291" s="214"/>
      <c r="F291" s="214"/>
      <c r="G291" s="214"/>
      <c r="H291" s="214"/>
      <c r="I291" s="214"/>
      <c r="J291" s="214"/>
      <c r="K291" s="214"/>
      <c r="L291" s="214"/>
      <c r="M291" s="214"/>
      <c r="N291" s="214"/>
    </row>
    <row r="292" customFormat="false" ht="14.85" hidden="false" customHeight="false" outlineLevel="0" collapsed="false">
      <c r="A292" s="214"/>
      <c r="B292" s="214"/>
      <c r="C292" s="214"/>
      <c r="D292" s="214"/>
      <c r="E292" s="214"/>
      <c r="F292" s="214"/>
      <c r="G292" s="214"/>
      <c r="H292" s="214"/>
      <c r="I292" s="214"/>
      <c r="J292" s="214"/>
      <c r="K292" s="214"/>
      <c r="L292" s="214"/>
      <c r="M292" s="214"/>
      <c r="N292" s="214"/>
    </row>
    <row r="293" customFormat="false" ht="14.85" hidden="false" customHeight="false" outlineLevel="0" collapsed="false">
      <c r="A293" s="214"/>
      <c r="B293" s="214"/>
      <c r="C293" s="214"/>
      <c r="D293" s="214"/>
      <c r="E293" s="214"/>
      <c r="F293" s="214"/>
      <c r="G293" s="214"/>
      <c r="H293" s="214"/>
      <c r="I293" s="214"/>
      <c r="J293" s="214"/>
      <c r="K293" s="214"/>
      <c r="L293" s="214"/>
      <c r="M293" s="214"/>
      <c r="N293" s="214"/>
    </row>
    <row r="294" customFormat="false" ht="14.85" hidden="false" customHeight="false" outlineLevel="0" collapsed="false">
      <c r="A294" s="214"/>
      <c r="B294" s="214"/>
      <c r="C294" s="214"/>
      <c r="D294" s="214"/>
      <c r="E294" s="214"/>
      <c r="F294" s="214"/>
      <c r="G294" s="214"/>
      <c r="H294" s="214"/>
      <c r="I294" s="214"/>
      <c r="J294" s="214"/>
      <c r="K294" s="214"/>
      <c r="L294" s="214"/>
      <c r="M294" s="214"/>
      <c r="N294" s="214"/>
    </row>
    <row r="295" customFormat="false" ht="14.85" hidden="false" customHeight="false" outlineLevel="0" collapsed="false">
      <c r="A295" s="214"/>
      <c r="B295" s="214"/>
      <c r="C295" s="214"/>
      <c r="D295" s="214"/>
      <c r="E295" s="214"/>
      <c r="F295" s="214"/>
      <c r="G295" s="214"/>
      <c r="H295" s="214"/>
      <c r="I295" s="214"/>
      <c r="J295" s="214"/>
      <c r="K295" s="214"/>
      <c r="L295" s="214"/>
      <c r="M295" s="214"/>
      <c r="N295" s="214"/>
    </row>
    <row r="296" customFormat="false" ht="14.85" hidden="false" customHeight="false" outlineLevel="0" collapsed="false">
      <c r="A296" s="214"/>
      <c r="B296" s="214"/>
      <c r="C296" s="214"/>
      <c r="D296" s="214"/>
      <c r="E296" s="214"/>
      <c r="F296" s="214"/>
      <c r="G296" s="214"/>
      <c r="H296" s="214"/>
      <c r="I296" s="214"/>
      <c r="J296" s="214"/>
      <c r="K296" s="214"/>
      <c r="L296" s="214"/>
      <c r="M296" s="214"/>
      <c r="N296" s="214"/>
    </row>
    <row r="297" customFormat="false" ht="14.85" hidden="false" customHeight="false" outlineLevel="0" collapsed="false">
      <c r="A297" s="214"/>
      <c r="B297" s="214"/>
      <c r="C297" s="214"/>
      <c r="D297" s="214"/>
      <c r="E297" s="214"/>
      <c r="F297" s="214"/>
      <c r="G297" s="214"/>
      <c r="H297" s="214"/>
      <c r="I297" s="214"/>
      <c r="J297" s="214"/>
      <c r="K297" s="214"/>
      <c r="L297" s="214"/>
      <c r="M297" s="214"/>
      <c r="N297" s="214"/>
    </row>
    <row r="298" customFormat="false" ht="14.85" hidden="false" customHeight="false" outlineLevel="0" collapsed="false">
      <c r="A298" s="214"/>
      <c r="B298" s="214"/>
      <c r="C298" s="214"/>
      <c r="D298" s="214"/>
      <c r="E298" s="214"/>
      <c r="F298" s="214"/>
      <c r="G298" s="214"/>
      <c r="H298" s="214"/>
      <c r="I298" s="214"/>
      <c r="J298" s="214"/>
      <c r="K298" s="214"/>
      <c r="L298" s="214"/>
      <c r="M298" s="214"/>
      <c r="N298" s="214"/>
    </row>
    <row r="299" customFormat="false" ht="14.85" hidden="false" customHeight="false" outlineLevel="0" collapsed="false">
      <c r="A299" s="214"/>
      <c r="B299" s="214"/>
      <c r="C299" s="214"/>
      <c r="D299" s="214"/>
      <c r="E299" s="214"/>
      <c r="F299" s="214"/>
      <c r="G299" s="214"/>
      <c r="H299" s="214"/>
      <c r="I299" s="214"/>
      <c r="J299" s="214"/>
      <c r="K299" s="214"/>
      <c r="L299" s="214"/>
      <c r="M299" s="214"/>
      <c r="N299" s="214"/>
    </row>
    <row r="300" customFormat="false" ht="14.85" hidden="false" customHeight="false" outlineLevel="0" collapsed="false">
      <c r="A300" s="214"/>
      <c r="B300" s="214"/>
      <c r="C300" s="214"/>
      <c r="D300" s="214"/>
      <c r="E300" s="214"/>
      <c r="F300" s="214"/>
      <c r="G300" s="214"/>
      <c r="H300" s="214"/>
      <c r="I300" s="214"/>
      <c r="J300" s="214"/>
      <c r="K300" s="214"/>
      <c r="L300" s="214"/>
      <c r="M300" s="214"/>
      <c r="N300" s="214"/>
    </row>
    <row r="301" customFormat="false" ht="14.85" hidden="false" customHeight="false" outlineLevel="0" collapsed="false">
      <c r="A301" s="214"/>
      <c r="B301" s="214"/>
      <c r="C301" s="214"/>
      <c r="D301" s="214"/>
      <c r="E301" s="214"/>
      <c r="F301" s="214"/>
      <c r="G301" s="214"/>
      <c r="H301" s="214"/>
      <c r="I301" s="214"/>
      <c r="J301" s="214"/>
      <c r="K301" s="214"/>
      <c r="L301" s="214"/>
      <c r="M301" s="214"/>
      <c r="N301" s="214"/>
    </row>
    <row r="302" customFormat="false" ht="14.85" hidden="false" customHeight="false" outlineLevel="0" collapsed="false">
      <c r="A302" s="214"/>
      <c r="B302" s="214"/>
      <c r="C302" s="214"/>
      <c r="D302" s="214"/>
      <c r="E302" s="214"/>
      <c r="F302" s="214"/>
      <c r="G302" s="214"/>
      <c r="H302" s="214"/>
      <c r="I302" s="214"/>
      <c r="J302" s="214"/>
      <c r="K302" s="214"/>
      <c r="L302" s="214"/>
      <c r="M302" s="214"/>
      <c r="N302" s="214"/>
    </row>
    <row r="303" customFormat="false" ht="14.85" hidden="false" customHeight="false" outlineLevel="0" collapsed="false">
      <c r="A303" s="214"/>
      <c r="B303" s="214"/>
      <c r="C303" s="214"/>
      <c r="D303" s="214"/>
      <c r="E303" s="214"/>
      <c r="F303" s="214"/>
      <c r="G303" s="214"/>
      <c r="H303" s="214"/>
      <c r="I303" s="214"/>
      <c r="J303" s="214"/>
      <c r="K303" s="214"/>
      <c r="L303" s="214"/>
      <c r="M303" s="214"/>
      <c r="N303" s="214"/>
    </row>
    <row r="304" customFormat="false" ht="14.85" hidden="false" customHeight="false" outlineLevel="0" collapsed="false">
      <c r="A304" s="214"/>
      <c r="B304" s="214"/>
      <c r="C304" s="214"/>
      <c r="D304" s="214"/>
      <c r="E304" s="214"/>
      <c r="F304" s="214"/>
      <c r="G304" s="214"/>
      <c r="H304" s="214"/>
      <c r="I304" s="214"/>
      <c r="J304" s="214"/>
      <c r="K304" s="214"/>
      <c r="L304" s="214"/>
      <c r="M304" s="214"/>
      <c r="N304" s="214"/>
    </row>
    <row r="305" customFormat="false" ht="14.85" hidden="false" customHeight="false" outlineLevel="0" collapsed="false">
      <c r="A305" s="214"/>
      <c r="B305" s="214"/>
      <c r="C305" s="214"/>
      <c r="D305" s="214"/>
      <c r="E305" s="214"/>
      <c r="F305" s="214"/>
      <c r="G305" s="214"/>
      <c r="H305" s="214"/>
      <c r="I305" s="214"/>
      <c r="J305" s="214"/>
      <c r="K305" s="214"/>
      <c r="L305" s="214"/>
      <c r="M305" s="214"/>
      <c r="N305" s="214"/>
    </row>
    <row r="306" customFormat="false" ht="14.85" hidden="false" customHeight="false" outlineLevel="0" collapsed="false">
      <c r="A306" s="214"/>
      <c r="B306" s="214"/>
      <c r="C306" s="214"/>
      <c r="D306" s="214"/>
      <c r="E306" s="214"/>
      <c r="F306" s="214"/>
      <c r="G306" s="214"/>
      <c r="H306" s="214"/>
      <c r="I306" s="214"/>
      <c r="J306" s="214"/>
      <c r="K306" s="214"/>
      <c r="L306" s="214"/>
      <c r="M306" s="214"/>
      <c r="N306" s="214"/>
    </row>
    <row r="307" customFormat="false" ht="14.85" hidden="false" customHeight="false" outlineLevel="0" collapsed="false">
      <c r="A307" s="214"/>
      <c r="B307" s="214"/>
      <c r="C307" s="214"/>
      <c r="D307" s="214"/>
      <c r="E307" s="214"/>
      <c r="F307" s="214"/>
      <c r="G307" s="214"/>
      <c r="H307" s="214"/>
      <c r="I307" s="214"/>
      <c r="J307" s="214"/>
      <c r="K307" s="214"/>
      <c r="L307" s="214"/>
      <c r="M307" s="214"/>
      <c r="N307" s="214"/>
    </row>
    <row r="308" customFormat="false" ht="14.85" hidden="false" customHeight="false" outlineLevel="0" collapsed="false">
      <c r="A308" s="214"/>
      <c r="B308" s="214"/>
      <c r="C308" s="214"/>
      <c r="D308" s="214"/>
      <c r="E308" s="214"/>
      <c r="F308" s="214"/>
      <c r="G308" s="214"/>
      <c r="H308" s="214"/>
      <c r="I308" s="214"/>
      <c r="J308" s="214"/>
      <c r="K308" s="214"/>
      <c r="L308" s="214"/>
      <c r="M308" s="214"/>
      <c r="N308" s="214"/>
    </row>
    <row r="309" customFormat="false" ht="14.85" hidden="false" customHeight="false" outlineLevel="0" collapsed="false">
      <c r="A309" s="214"/>
      <c r="B309" s="214"/>
      <c r="C309" s="214"/>
      <c r="D309" s="214"/>
      <c r="E309" s="214"/>
      <c r="F309" s="214"/>
      <c r="G309" s="214"/>
      <c r="H309" s="214"/>
      <c r="I309" s="214"/>
      <c r="J309" s="214"/>
      <c r="K309" s="214"/>
      <c r="L309" s="214"/>
      <c r="M309" s="214"/>
      <c r="N309" s="214"/>
    </row>
    <row r="65518" customFormat="false" ht="14.85" hidden="false" customHeight="false" outlineLevel="0" collapsed="false">
      <c r="C65518" s="216" t="e">
        <f aca="false">((C65514/C65501)-1)*100</f>
        <v>#DIV/0!</v>
      </c>
    </row>
  </sheetData>
  <mergeCells count="14">
    <mergeCell ref="N1:O1"/>
    <mergeCell ref="A4:O5"/>
    <mergeCell ref="A6:O6"/>
    <mergeCell ref="C8:E8"/>
    <mergeCell ref="F8:N9"/>
    <mergeCell ref="O8:O11"/>
    <mergeCell ref="A10:B10"/>
    <mergeCell ref="C10:C11"/>
    <mergeCell ref="D10:D11"/>
    <mergeCell ref="E10:E11"/>
    <mergeCell ref="F10:H10"/>
    <mergeCell ref="I10:K10"/>
    <mergeCell ref="L10:N10"/>
    <mergeCell ref="A12:A23"/>
  </mergeCells>
  <conditionalFormatting sqref="A32:B32 P32:IV32 A35:B35 P35:IV35">
    <cfRule type="cellIs" priority="2" operator="lessThan" aboveAverage="0" equalAverage="0" bottom="0" percent="0" rank="0" text="" dxfId="0">
      <formula>0</formula>
    </cfRule>
  </conditionalFormatting>
  <conditionalFormatting sqref="C31:O35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2" right="0.0395833333333333" top="0.290277777777778" bottom="0.11805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655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O1"/>
    </sheetView>
  </sheetViews>
  <sheetFormatPr defaultColWidth="10.9921875" defaultRowHeight="14.85" zeroHeight="false" outlineLevelRow="0" outlineLevelCol="0"/>
  <cols>
    <col collapsed="false" customWidth="true" hidden="false" outlineLevel="0" max="1" min="1" style="47" width="9.86"/>
    <col collapsed="false" customWidth="true" hidden="false" outlineLevel="0" max="2" min="2" style="47" width="17.12"/>
    <col collapsed="false" customWidth="true" hidden="false" outlineLevel="0" max="3" min="3" style="47" width="10.61"/>
    <col collapsed="false" customWidth="true" hidden="false" outlineLevel="0" max="4" min="4" style="47" width="9.12"/>
    <col collapsed="false" customWidth="true" hidden="false" outlineLevel="0" max="5" min="5" style="47" width="7.5"/>
    <col collapsed="false" customWidth="true" hidden="false" outlineLevel="0" max="6" min="6" style="47" width="10.86"/>
    <col collapsed="false" customWidth="true" hidden="false" outlineLevel="0" max="7" min="7" style="47" width="9.99"/>
    <col collapsed="false" customWidth="true" hidden="false" outlineLevel="0" max="8" min="8" style="47" width="9.37"/>
    <col collapsed="false" customWidth="true" hidden="false" outlineLevel="0" max="9" min="9" style="47" width="9.61"/>
    <col collapsed="false" customWidth="true" hidden="false" outlineLevel="0" max="10" min="10" style="47" width="10.37"/>
    <col collapsed="false" customWidth="true" hidden="false" outlineLevel="0" max="11" min="11" style="47" width="8.24"/>
    <col collapsed="false" customWidth="true" hidden="false" outlineLevel="0" max="12" min="12" style="47" width="9.24"/>
    <col collapsed="false" customWidth="true" hidden="false" outlineLevel="0" max="13" min="13" style="47" width="10.86"/>
    <col collapsed="false" customWidth="true" hidden="false" outlineLevel="0" max="14" min="14" style="47" width="8.99"/>
    <col collapsed="false" customWidth="true" hidden="false" outlineLevel="0" max="15" min="15" style="47" width="12.24"/>
    <col collapsed="false" customWidth="false" hidden="false" outlineLevel="0" max="257" min="16" style="47" width="10.99"/>
  </cols>
  <sheetData>
    <row r="1" customFormat="false" ht="22.6" hidden="false" customHeight="true" outlineLevel="0" collapsed="false">
      <c r="N1" s="48" t="s">
        <v>34</v>
      </c>
      <c r="O1" s="48"/>
    </row>
    <row r="2" customFormat="false" ht="5.3" hidden="false" customHeight="true" outlineLevel="0" collapsed="false"/>
    <row r="3" customFormat="false" ht="4.45" hidden="false" customHeight="true" outlineLevel="0" collapsed="false"/>
    <row r="4" customFormat="false" ht="13.95" hidden="false" customHeight="true" outlineLevel="0" collapsed="false">
      <c r="A4" s="49" t="s">
        <v>77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</row>
    <row r="5" customFormat="false" ht="12.7" hidden="false" customHeight="true" outlineLevel="0" collapsed="false">
      <c r="A5" s="49"/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</row>
    <row r="6" customFormat="false" ht="19.1" hidden="false" customHeight="true" outlineLevel="0" collapsed="false">
      <c r="A6" s="50" t="s">
        <v>45</v>
      </c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</row>
    <row r="7" customFormat="false" ht="5.3" hidden="false" customHeight="true" outlineLevel="0" collapsed="false">
      <c r="A7" s="51"/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3"/>
    </row>
    <row r="8" customFormat="false" ht="16.8" hidden="false" customHeight="true" outlineLevel="0" collapsed="false">
      <c r="A8" s="54"/>
      <c r="B8" s="55"/>
      <c r="C8" s="56" t="s">
        <v>46</v>
      </c>
      <c r="D8" s="56"/>
      <c r="E8" s="56"/>
      <c r="F8" s="57" t="s">
        <v>47</v>
      </c>
      <c r="G8" s="57"/>
      <c r="H8" s="57"/>
      <c r="I8" s="57"/>
      <c r="J8" s="57"/>
      <c r="K8" s="57"/>
      <c r="L8" s="57"/>
      <c r="M8" s="57"/>
      <c r="N8" s="57"/>
      <c r="O8" s="58" t="s">
        <v>48</v>
      </c>
    </row>
    <row r="9" customFormat="false" ht="3.9" hidden="false" customHeight="true" outlineLevel="0" collapsed="false">
      <c r="A9" s="59"/>
      <c r="B9" s="60"/>
      <c r="C9" s="61"/>
      <c r="D9" s="62"/>
      <c r="E9" s="63"/>
      <c r="F9" s="57"/>
      <c r="G9" s="57"/>
      <c r="H9" s="57"/>
      <c r="I9" s="57"/>
      <c r="J9" s="57"/>
      <c r="K9" s="57"/>
      <c r="L9" s="57"/>
      <c r="M9" s="57"/>
      <c r="N9" s="57"/>
      <c r="O9" s="58"/>
    </row>
    <row r="10" customFormat="false" ht="21.7" hidden="false" customHeight="true" outlineLevel="0" collapsed="false">
      <c r="A10" s="64" t="s">
        <v>49</v>
      </c>
      <c r="B10" s="64"/>
      <c r="C10" s="65" t="s">
        <v>50</v>
      </c>
      <c r="D10" s="217" t="s">
        <v>51</v>
      </c>
      <c r="E10" s="67" t="s">
        <v>52</v>
      </c>
      <c r="F10" s="68" t="s">
        <v>50</v>
      </c>
      <c r="G10" s="68"/>
      <c r="H10" s="68"/>
      <c r="I10" s="56" t="s">
        <v>51</v>
      </c>
      <c r="J10" s="56"/>
      <c r="K10" s="56"/>
      <c r="L10" s="69" t="s">
        <v>53</v>
      </c>
      <c r="M10" s="69"/>
      <c r="N10" s="69"/>
      <c r="O10" s="58"/>
    </row>
    <row r="11" s="76" customFormat="true" ht="19.1" hidden="false" customHeight="true" outlineLevel="0" collapsed="false">
      <c r="A11" s="70"/>
      <c r="B11" s="71"/>
      <c r="C11" s="65"/>
      <c r="D11" s="217"/>
      <c r="E11" s="67"/>
      <c r="F11" s="72" t="s">
        <v>78</v>
      </c>
      <c r="G11" s="73" t="s">
        <v>79</v>
      </c>
      <c r="H11" s="74" t="s">
        <v>52</v>
      </c>
      <c r="I11" s="72" t="s">
        <v>78</v>
      </c>
      <c r="J11" s="73" t="s">
        <v>79</v>
      </c>
      <c r="K11" s="75" t="s">
        <v>52</v>
      </c>
      <c r="L11" s="72" t="s">
        <v>78</v>
      </c>
      <c r="M11" s="73" t="s">
        <v>79</v>
      </c>
      <c r="N11" s="75" t="s">
        <v>52</v>
      </c>
      <c r="O11" s="58"/>
    </row>
    <row r="12" customFormat="false" ht="18" hidden="false" customHeight="true" outlineLevel="0" collapsed="false">
      <c r="A12" s="77" t="n">
        <v>2010</v>
      </c>
      <c r="B12" s="78" t="s">
        <v>56</v>
      </c>
      <c r="C12" s="79" t="n">
        <v>4192.87627175</v>
      </c>
      <c r="D12" s="80" t="n">
        <v>205.10031973</v>
      </c>
      <c r="E12" s="81" t="n">
        <f aca="false">D12+C12</f>
        <v>4397.97659148</v>
      </c>
      <c r="F12" s="79" t="n">
        <v>93725.40427072</v>
      </c>
      <c r="G12" s="82" t="n">
        <v>37045.54094672</v>
      </c>
      <c r="H12" s="83" t="n">
        <f aca="false">G12+F12</f>
        <v>130770.94521744</v>
      </c>
      <c r="I12" s="84" t="n">
        <v>3175.53941215</v>
      </c>
      <c r="J12" s="85" t="n">
        <v>1627.35327555</v>
      </c>
      <c r="K12" s="86" t="n">
        <f aca="false">J12+I12</f>
        <v>4802.8926877</v>
      </c>
      <c r="L12" s="87" t="n">
        <f aca="false">I12+F12</f>
        <v>96900.94368287</v>
      </c>
      <c r="M12" s="88" t="n">
        <f aca="false">J12+G12</f>
        <v>38672.89422227</v>
      </c>
      <c r="N12" s="86" t="n">
        <f aca="false">K12+H12</f>
        <v>135573.83790514</v>
      </c>
      <c r="O12" s="89" t="n">
        <f aca="false">N12+E12</f>
        <v>139971.81449662</v>
      </c>
    </row>
    <row r="13" s="101" customFormat="true" ht="18" hidden="false" customHeight="true" outlineLevel="0" collapsed="false">
      <c r="A13" s="77"/>
      <c r="B13" s="78" t="s">
        <v>57</v>
      </c>
      <c r="C13" s="90" t="n">
        <v>4826.99792796</v>
      </c>
      <c r="D13" s="91" t="n">
        <v>383.30499029</v>
      </c>
      <c r="E13" s="92" t="n">
        <f aca="false">D13+C13</f>
        <v>5210.30291825</v>
      </c>
      <c r="F13" s="90" t="n">
        <v>91006.76904827</v>
      </c>
      <c r="G13" s="93" t="n">
        <v>38003.96978051</v>
      </c>
      <c r="H13" s="94" t="n">
        <f aca="false">G13+F13</f>
        <v>129010.73882878</v>
      </c>
      <c r="I13" s="95" t="n">
        <v>4576.17911477</v>
      </c>
      <c r="J13" s="96" t="n">
        <v>2506.72988912</v>
      </c>
      <c r="K13" s="97" t="n">
        <f aca="false">J13+I13</f>
        <v>7082.90900389</v>
      </c>
      <c r="L13" s="98" t="n">
        <f aca="false">I13+F13</f>
        <v>95582.94816304</v>
      </c>
      <c r="M13" s="99" t="n">
        <f aca="false">J13+G13</f>
        <v>40510.69966963</v>
      </c>
      <c r="N13" s="97" t="n">
        <f aca="false">K13+H13</f>
        <v>136093.64783267</v>
      </c>
      <c r="O13" s="100" t="n">
        <f aca="false">N13+E13</f>
        <v>141303.95075092</v>
      </c>
    </row>
    <row r="14" s="229" customFormat="true" ht="18" hidden="false" customHeight="true" outlineLevel="0" collapsed="false">
      <c r="A14" s="77"/>
      <c r="B14" s="218" t="s">
        <v>58</v>
      </c>
      <c r="C14" s="219" t="n">
        <v>5354.63985670999</v>
      </c>
      <c r="D14" s="220" t="n">
        <v>463.42478191</v>
      </c>
      <c r="E14" s="221" t="n">
        <f aca="false">D14+C14</f>
        <v>5818.06463861999</v>
      </c>
      <c r="F14" s="219" t="n">
        <v>90896.65146821</v>
      </c>
      <c r="G14" s="222" t="n">
        <v>48250.43803797</v>
      </c>
      <c r="H14" s="223" t="n">
        <f aca="false">G14+F14</f>
        <v>139147.08950618</v>
      </c>
      <c r="I14" s="224" t="n">
        <v>7083.90799567</v>
      </c>
      <c r="J14" s="225" t="n">
        <v>3997.803459</v>
      </c>
      <c r="K14" s="226" t="n">
        <f aca="false">J14+I14</f>
        <v>11081.71145467</v>
      </c>
      <c r="L14" s="224" t="n">
        <f aca="false">I14+F14</f>
        <v>97980.55946388</v>
      </c>
      <c r="M14" s="227" t="n">
        <f aca="false">J14+G14</f>
        <v>52248.24149697</v>
      </c>
      <c r="N14" s="226" t="n">
        <f aca="false">K14+H14</f>
        <v>150228.80096085</v>
      </c>
      <c r="O14" s="228" t="n">
        <f aca="false">N14+E14</f>
        <v>156046.86559947</v>
      </c>
    </row>
    <row r="15" customFormat="false" ht="18" hidden="false" customHeight="true" outlineLevel="0" collapsed="false">
      <c r="A15" s="77"/>
      <c r="B15" s="78" t="s">
        <v>59</v>
      </c>
      <c r="C15" s="90" t="n">
        <v>4597.08382809</v>
      </c>
      <c r="D15" s="91" t="n">
        <v>357.80132943</v>
      </c>
      <c r="E15" s="92" t="n">
        <f aca="false">D15+C15</f>
        <v>4954.88515752</v>
      </c>
      <c r="F15" s="90" t="n">
        <v>95461.90316892</v>
      </c>
      <c r="G15" s="93" t="n">
        <v>45427.99808046</v>
      </c>
      <c r="H15" s="94" t="n">
        <f aca="false">G15+F15</f>
        <v>140889.90124938</v>
      </c>
      <c r="I15" s="95" t="n">
        <v>13504.93421952</v>
      </c>
      <c r="J15" s="96" t="n">
        <v>3010.93206128</v>
      </c>
      <c r="K15" s="97" t="n">
        <f aca="false">J15+I15</f>
        <v>16515.8662808</v>
      </c>
      <c r="L15" s="98" t="n">
        <f aca="false">I15+F15</f>
        <v>108966.83738844</v>
      </c>
      <c r="M15" s="99" t="n">
        <f aca="false">J15+G15</f>
        <v>48438.93014174</v>
      </c>
      <c r="N15" s="97" t="n">
        <f aca="false">K15+H15</f>
        <v>157405.76753018</v>
      </c>
      <c r="O15" s="100" t="n">
        <f aca="false">N15+E15</f>
        <v>162360.6526877</v>
      </c>
    </row>
    <row r="16" s="113" customFormat="true" ht="18" hidden="false" customHeight="true" outlineLevel="0" collapsed="false">
      <c r="A16" s="77"/>
      <c r="B16" s="78" t="s">
        <v>60</v>
      </c>
      <c r="C16" s="90" t="n">
        <v>4920.94650522</v>
      </c>
      <c r="D16" s="91" t="n">
        <v>394.467439180001</v>
      </c>
      <c r="E16" s="92" t="n">
        <f aca="false">D16+C16</f>
        <v>5315.4139444</v>
      </c>
      <c r="F16" s="90" t="n">
        <v>90024.31049875</v>
      </c>
      <c r="G16" s="93" t="n">
        <v>46981.36555933</v>
      </c>
      <c r="H16" s="94" t="n">
        <f aca="false">G16+F16</f>
        <v>137005.67605808</v>
      </c>
      <c r="I16" s="95" t="n">
        <v>6275.55044167</v>
      </c>
      <c r="J16" s="96" t="n">
        <v>2951.04894048</v>
      </c>
      <c r="K16" s="97" t="n">
        <f aca="false">J16+I16</f>
        <v>9226.59938215</v>
      </c>
      <c r="L16" s="98" t="n">
        <f aca="false">I16+F16</f>
        <v>96299.86094042</v>
      </c>
      <c r="M16" s="99" t="n">
        <f aca="false">J16+G16</f>
        <v>49932.41449981</v>
      </c>
      <c r="N16" s="97" t="n">
        <f aca="false">K16+H16</f>
        <v>146232.27544023</v>
      </c>
      <c r="O16" s="100" t="n">
        <f aca="false">N16+E16</f>
        <v>151547.68938463</v>
      </c>
    </row>
    <row r="17" s="114" customFormat="true" ht="18" hidden="false" customHeight="true" outlineLevel="0" collapsed="false">
      <c r="A17" s="77"/>
      <c r="B17" s="78" t="s">
        <v>61</v>
      </c>
      <c r="C17" s="90" t="n">
        <v>4989.4408368</v>
      </c>
      <c r="D17" s="91" t="n">
        <v>418.82012372</v>
      </c>
      <c r="E17" s="92" t="n">
        <f aca="false">D17+C17</f>
        <v>5408.26096052</v>
      </c>
      <c r="F17" s="90" t="n">
        <v>76532.38161792</v>
      </c>
      <c r="G17" s="93" t="n">
        <v>45246.86833668</v>
      </c>
      <c r="H17" s="94" t="n">
        <f aca="false">G17+F17</f>
        <v>121779.2499546</v>
      </c>
      <c r="I17" s="95" t="n">
        <v>5800.59009467</v>
      </c>
      <c r="J17" s="96" t="n">
        <v>3336.36415497</v>
      </c>
      <c r="K17" s="97" t="n">
        <f aca="false">J17+I17</f>
        <v>9136.95424964</v>
      </c>
      <c r="L17" s="98" t="n">
        <f aca="false">I17+F17</f>
        <v>82332.97171259</v>
      </c>
      <c r="M17" s="99" t="n">
        <f aca="false">J17+G17</f>
        <v>48583.23249165</v>
      </c>
      <c r="N17" s="97" t="n">
        <f aca="false">K17+H17</f>
        <v>130916.20420424</v>
      </c>
      <c r="O17" s="100" t="n">
        <f aca="false">N17+E17</f>
        <v>136324.46516476</v>
      </c>
    </row>
    <row r="18" s="115" customFormat="true" ht="18" hidden="false" customHeight="true" outlineLevel="0" collapsed="false">
      <c r="A18" s="77"/>
      <c r="B18" s="78" t="s">
        <v>62</v>
      </c>
      <c r="C18" s="90" t="n">
        <v>5071.48983434</v>
      </c>
      <c r="D18" s="91" t="n">
        <v>447.39674572</v>
      </c>
      <c r="E18" s="92" t="n">
        <f aca="false">D18+C18</f>
        <v>5518.88658006</v>
      </c>
      <c r="F18" s="90" t="n">
        <v>79959.2172717501</v>
      </c>
      <c r="G18" s="93" t="n">
        <v>45910.21379475</v>
      </c>
      <c r="H18" s="94" t="n">
        <f aca="false">G18+F18</f>
        <v>125869.4310665</v>
      </c>
      <c r="I18" s="95" t="n">
        <v>6328.49062974</v>
      </c>
      <c r="J18" s="96" t="n">
        <v>2630.94275354</v>
      </c>
      <c r="K18" s="97" t="n">
        <f aca="false">J18+I18</f>
        <v>8959.43338328</v>
      </c>
      <c r="L18" s="98" t="n">
        <f aca="false">I18+F18</f>
        <v>86287.7079014901</v>
      </c>
      <c r="M18" s="99" t="n">
        <f aca="false">J18+G18</f>
        <v>48541.15654829</v>
      </c>
      <c r="N18" s="97" t="n">
        <f aca="false">K18+H18</f>
        <v>134828.86444978</v>
      </c>
      <c r="O18" s="100" t="n">
        <f aca="false">N18+E18</f>
        <v>140347.75102984</v>
      </c>
    </row>
    <row r="19" s="116" customFormat="true" ht="18" hidden="false" customHeight="true" outlineLevel="0" collapsed="false">
      <c r="A19" s="77"/>
      <c r="B19" s="78" t="s">
        <v>63</v>
      </c>
      <c r="C19" s="90" t="n">
        <v>5315.09330771999</v>
      </c>
      <c r="D19" s="91" t="n">
        <v>462.421920420001</v>
      </c>
      <c r="E19" s="92" t="n">
        <f aca="false">D19+C19</f>
        <v>5777.51522813999</v>
      </c>
      <c r="F19" s="90" t="n">
        <v>79815.1889146801</v>
      </c>
      <c r="G19" s="93" t="n">
        <v>44836.4523139</v>
      </c>
      <c r="H19" s="94" t="n">
        <f aca="false">G19+F19</f>
        <v>124651.64122858</v>
      </c>
      <c r="I19" s="95" t="n">
        <v>9927.75237711</v>
      </c>
      <c r="J19" s="96" t="n">
        <v>5109.73076583</v>
      </c>
      <c r="K19" s="97" t="n">
        <f aca="false">J19+I19</f>
        <v>15037.48314294</v>
      </c>
      <c r="L19" s="98" t="n">
        <f aca="false">I19+F19</f>
        <v>89742.9412917901</v>
      </c>
      <c r="M19" s="99" t="n">
        <f aca="false">J19+G19</f>
        <v>49946.18307973</v>
      </c>
      <c r="N19" s="97" t="n">
        <f aca="false">K19+H19</f>
        <v>139689.12437152</v>
      </c>
      <c r="O19" s="100" t="n">
        <f aca="false">N19+E19</f>
        <v>145466.63959966</v>
      </c>
    </row>
    <row r="20" customFormat="false" ht="18" hidden="false" customHeight="true" outlineLevel="0" collapsed="false">
      <c r="A20" s="77"/>
      <c r="B20" s="78" t="s">
        <v>64</v>
      </c>
      <c r="C20" s="90" t="n">
        <v>5709.51215784</v>
      </c>
      <c r="D20" s="91" t="n">
        <v>440.762853320001</v>
      </c>
      <c r="E20" s="92" t="n">
        <f aca="false">D20+C20</f>
        <v>6150.27501116</v>
      </c>
      <c r="F20" s="90" t="n">
        <v>78231.243309</v>
      </c>
      <c r="G20" s="93" t="n">
        <v>44512.22443644</v>
      </c>
      <c r="H20" s="94" t="n">
        <f aca="false">G20+F20</f>
        <v>122743.46774544</v>
      </c>
      <c r="I20" s="95" t="n">
        <v>10273.03750198</v>
      </c>
      <c r="J20" s="96" t="n">
        <v>6493.71409138</v>
      </c>
      <c r="K20" s="97" t="n">
        <f aca="false">J20+I20</f>
        <v>16766.75159336</v>
      </c>
      <c r="L20" s="98" t="n">
        <f aca="false">I20+F20</f>
        <v>88504.28081098</v>
      </c>
      <c r="M20" s="99" t="n">
        <f aca="false">J20+G20</f>
        <v>51005.93852782</v>
      </c>
      <c r="N20" s="97" t="n">
        <f aca="false">K20+H20</f>
        <v>139510.2193388</v>
      </c>
      <c r="O20" s="100" t="n">
        <f aca="false">N20+E20</f>
        <v>145660.49434996</v>
      </c>
    </row>
    <row r="21" s="117" customFormat="true" ht="18" hidden="false" customHeight="true" outlineLevel="0" collapsed="false">
      <c r="A21" s="77"/>
      <c r="B21" s="78" t="s">
        <v>65</v>
      </c>
      <c r="C21" s="90" t="n">
        <v>5484.88234284</v>
      </c>
      <c r="D21" s="91" t="n">
        <v>368.131148320001</v>
      </c>
      <c r="E21" s="92" t="n">
        <f aca="false">D21+C21</f>
        <v>5853.01349116</v>
      </c>
      <c r="F21" s="90" t="n">
        <v>88578.3263458</v>
      </c>
      <c r="G21" s="93" t="n">
        <v>50143.08658079</v>
      </c>
      <c r="H21" s="94" t="n">
        <f aca="false">G21+F21</f>
        <v>138721.41292659</v>
      </c>
      <c r="I21" s="95" t="n">
        <v>2983.86545006</v>
      </c>
      <c r="J21" s="96" t="n">
        <v>3355.54653909</v>
      </c>
      <c r="K21" s="97" t="n">
        <f aca="false">J21+I21</f>
        <v>6339.41198915</v>
      </c>
      <c r="L21" s="98" t="n">
        <f aca="false">I21+F21</f>
        <v>91562.19179586</v>
      </c>
      <c r="M21" s="99" t="n">
        <f aca="false">J21+G21</f>
        <v>53498.63311988</v>
      </c>
      <c r="N21" s="97" t="n">
        <f aca="false">K21+H21</f>
        <v>145060.82491574</v>
      </c>
      <c r="O21" s="100" t="n">
        <f aca="false">N21+E21</f>
        <v>150913.8384069</v>
      </c>
    </row>
    <row r="22" customFormat="false" ht="18" hidden="false" customHeight="true" outlineLevel="0" collapsed="false">
      <c r="A22" s="77"/>
      <c r="B22" s="78" t="s">
        <v>66</v>
      </c>
      <c r="C22" s="90" t="n">
        <v>5697.76667459</v>
      </c>
      <c r="D22" s="91" t="n">
        <v>333.38427138</v>
      </c>
      <c r="E22" s="92" t="n">
        <f aca="false">D22+C22</f>
        <v>6031.15094597</v>
      </c>
      <c r="F22" s="90" t="n">
        <v>80234.39774195</v>
      </c>
      <c r="G22" s="93" t="n">
        <v>51145.76689647</v>
      </c>
      <c r="H22" s="94" t="n">
        <f aca="false">G22+F22</f>
        <v>131380.16463842</v>
      </c>
      <c r="I22" s="95" t="n">
        <v>7618.83262348</v>
      </c>
      <c r="J22" s="96" t="n">
        <v>3185.00005561</v>
      </c>
      <c r="K22" s="97" t="n">
        <f aca="false">J22+I22</f>
        <v>10803.83267909</v>
      </c>
      <c r="L22" s="98" t="n">
        <f aca="false">I22+F22</f>
        <v>87853.23036543</v>
      </c>
      <c r="M22" s="99" t="n">
        <f aca="false">J22+G22</f>
        <v>54330.76695208</v>
      </c>
      <c r="N22" s="97" t="n">
        <f aca="false">K22+H22</f>
        <v>142183.99731751</v>
      </c>
      <c r="O22" s="100" t="n">
        <f aca="false">N22+E22</f>
        <v>148215.14826348</v>
      </c>
    </row>
    <row r="23" customFormat="false" ht="18" hidden="false" customHeight="true" outlineLevel="0" collapsed="false">
      <c r="A23" s="77"/>
      <c r="B23" s="78" t="s">
        <v>67</v>
      </c>
      <c r="C23" s="90" t="n">
        <v>6204.4051864</v>
      </c>
      <c r="D23" s="91" t="n">
        <v>391.76254613</v>
      </c>
      <c r="E23" s="92" t="n">
        <f aca="false">D23+C23</f>
        <v>6596.16773253</v>
      </c>
      <c r="F23" s="90" t="n">
        <v>78075.89611206</v>
      </c>
      <c r="G23" s="93" t="n">
        <v>49419.06003801</v>
      </c>
      <c r="H23" s="94" t="n">
        <f aca="false">G23+F23</f>
        <v>127494.95615007</v>
      </c>
      <c r="I23" s="95" t="n">
        <v>11383.48211778</v>
      </c>
      <c r="J23" s="96" t="n">
        <v>8512.26002471</v>
      </c>
      <c r="K23" s="97" t="n">
        <f aca="false">J23+I23</f>
        <v>19895.74214249</v>
      </c>
      <c r="L23" s="98" t="n">
        <f aca="false">I23+F23</f>
        <v>89459.37822984</v>
      </c>
      <c r="M23" s="99" t="n">
        <f aca="false">J23+G23</f>
        <v>57931.32006272</v>
      </c>
      <c r="N23" s="97" t="n">
        <f aca="false">K23+H23</f>
        <v>147390.69829256</v>
      </c>
      <c r="O23" s="100" t="n">
        <f aca="false">N23+E23</f>
        <v>153986.86602509</v>
      </c>
    </row>
    <row r="24" customFormat="false" ht="3.7" hidden="false" customHeight="true" outlineLevel="0" collapsed="false">
      <c r="A24" s="118"/>
      <c r="B24" s="119"/>
      <c r="C24" s="120"/>
      <c r="D24" s="121"/>
      <c r="E24" s="122" t="n">
        <f aca="false">D24+C24</f>
        <v>0</v>
      </c>
      <c r="F24" s="123"/>
      <c r="G24" s="124"/>
      <c r="H24" s="125"/>
      <c r="I24" s="123"/>
      <c r="J24" s="124"/>
      <c r="K24" s="126"/>
      <c r="L24" s="127" t="n">
        <f aca="false">I24+F24</f>
        <v>0</v>
      </c>
      <c r="M24" s="128" t="n">
        <f aca="false">J24+G24</f>
        <v>0</v>
      </c>
      <c r="N24" s="126" t="n">
        <f aca="false">K24+H24</f>
        <v>0</v>
      </c>
      <c r="O24" s="129" t="n">
        <f aca="false">N24+E24</f>
        <v>0</v>
      </c>
    </row>
    <row r="25" customFormat="false" ht="18" hidden="false" customHeight="true" outlineLevel="0" collapsed="false">
      <c r="A25" s="130" t="n">
        <v>2011</v>
      </c>
      <c r="B25" s="78" t="s">
        <v>56</v>
      </c>
      <c r="C25" s="90" t="n">
        <v>4421.47300229</v>
      </c>
      <c r="D25" s="91" t="n">
        <v>281.61920052</v>
      </c>
      <c r="E25" s="92" t="n">
        <f aca="false">D25+C25</f>
        <v>4703.09220281</v>
      </c>
      <c r="F25" s="230" t="n">
        <v>77741.42722975</v>
      </c>
      <c r="G25" s="93" t="n">
        <v>42445.06171988</v>
      </c>
      <c r="H25" s="94" t="n">
        <f aca="false">G25+F25</f>
        <v>120186.48894963</v>
      </c>
      <c r="I25" s="95" t="n">
        <v>11747.66536867</v>
      </c>
      <c r="J25" s="96" t="n">
        <v>6298.12577871</v>
      </c>
      <c r="K25" s="97" t="n">
        <f aca="false">J25+I25</f>
        <v>18045.79114738</v>
      </c>
      <c r="L25" s="98" t="n">
        <f aca="false">I25+F25</f>
        <v>89489.09259842</v>
      </c>
      <c r="M25" s="99" t="n">
        <f aca="false">J25+G25</f>
        <v>48743.18749859</v>
      </c>
      <c r="N25" s="97" t="n">
        <f aca="false">K25+H25</f>
        <v>138232.28009701</v>
      </c>
      <c r="O25" s="100" t="n">
        <f aca="false">N25+E25</f>
        <v>142935.37229982</v>
      </c>
    </row>
    <row r="26" customFormat="false" ht="18" hidden="false" customHeight="true" outlineLevel="0" collapsed="false">
      <c r="A26" s="130"/>
      <c r="B26" s="78" t="s">
        <v>57</v>
      </c>
      <c r="C26" s="90" t="n">
        <v>4943.87622707001</v>
      </c>
      <c r="D26" s="91" t="n">
        <v>293.69016952</v>
      </c>
      <c r="E26" s="92" t="n">
        <f aca="false">D26+C26</f>
        <v>5237.56639659001</v>
      </c>
      <c r="F26" s="230" t="n">
        <v>91111.6409863201</v>
      </c>
      <c r="G26" s="93" t="n">
        <v>42118.09445918</v>
      </c>
      <c r="H26" s="94" t="n">
        <f aca="false">G26+F26</f>
        <v>133229.7354455</v>
      </c>
      <c r="I26" s="95" t="n">
        <v>11105.3557633</v>
      </c>
      <c r="J26" s="96" t="n">
        <v>5121.70540376</v>
      </c>
      <c r="K26" s="97" t="n">
        <f aca="false">J26+I26</f>
        <v>16227.06116706</v>
      </c>
      <c r="L26" s="98" t="n">
        <f aca="false">I26+F26</f>
        <v>102216.99674962</v>
      </c>
      <c r="M26" s="99" t="n">
        <f aca="false">J26+G26</f>
        <v>47239.79986294</v>
      </c>
      <c r="N26" s="97" t="n">
        <f aca="false">K26+H26</f>
        <v>149456.79661256</v>
      </c>
      <c r="O26" s="100" t="n">
        <f aca="false">N26+E26</f>
        <v>154694.36300915</v>
      </c>
    </row>
    <row r="27" s="229" customFormat="true" ht="18" hidden="false" customHeight="true" outlineLevel="0" collapsed="false">
      <c r="A27" s="231"/>
      <c r="B27" s="218" t="s">
        <v>58</v>
      </c>
      <c r="C27" s="219" t="n">
        <v>5588.07588508</v>
      </c>
      <c r="D27" s="220" t="n">
        <v>319.14366569</v>
      </c>
      <c r="E27" s="221" t="n">
        <f aca="false">D27+C27</f>
        <v>5907.21955077</v>
      </c>
      <c r="F27" s="232" t="n">
        <v>80344.7385811401</v>
      </c>
      <c r="G27" s="222" t="n">
        <v>45832.53528039</v>
      </c>
      <c r="H27" s="223" t="n">
        <f aca="false">G27+F27</f>
        <v>126177.27386153</v>
      </c>
      <c r="I27" s="233" t="n">
        <v>9200.53730315</v>
      </c>
      <c r="J27" s="225" t="n">
        <v>4346.95806074</v>
      </c>
      <c r="K27" s="226" t="n">
        <f aca="false">J27+I27</f>
        <v>13547.49536389</v>
      </c>
      <c r="L27" s="224" t="n">
        <f aca="false">I27+F27</f>
        <v>89545.2758842901</v>
      </c>
      <c r="M27" s="227" t="n">
        <f aca="false">J27+G27</f>
        <v>50179.49334113</v>
      </c>
      <c r="N27" s="226" t="n">
        <f aca="false">K27+H27</f>
        <v>139724.76922542</v>
      </c>
      <c r="O27" s="228" t="n">
        <f aca="false">N27+E27</f>
        <v>145631.98877619</v>
      </c>
    </row>
    <row r="28" customFormat="false" ht="18" hidden="false" customHeight="true" outlineLevel="0" collapsed="false">
      <c r="A28" s="160" t="s">
        <v>68</v>
      </c>
      <c r="B28" s="161"/>
      <c r="C28" s="123"/>
      <c r="D28" s="124"/>
      <c r="E28" s="162"/>
      <c r="F28" s="123"/>
      <c r="G28" s="124"/>
      <c r="H28" s="126"/>
      <c r="I28" s="123"/>
      <c r="J28" s="124"/>
      <c r="K28" s="126"/>
      <c r="L28" s="127"/>
      <c r="M28" s="128"/>
      <c r="N28" s="126"/>
      <c r="O28" s="129"/>
    </row>
    <row r="29" customFormat="false" ht="18" hidden="false" customHeight="true" outlineLevel="0" collapsed="false">
      <c r="A29" s="234" t="s">
        <v>69</v>
      </c>
      <c r="B29" s="235"/>
      <c r="C29" s="90" t="n">
        <f aca="false">SUM(C12:C14)</f>
        <v>14374.51405642</v>
      </c>
      <c r="D29" s="93" t="n">
        <f aca="false">SUM(D12:D14)</f>
        <v>1051.83009193</v>
      </c>
      <c r="E29" s="165" t="n">
        <f aca="false">SUM(E12:E14)</f>
        <v>15426.34414835</v>
      </c>
      <c r="F29" s="90" t="n">
        <f aca="false">SUM(F12:F14)</f>
        <v>275628.8247872</v>
      </c>
      <c r="G29" s="93" t="n">
        <f aca="false">SUM(G12:G14)</f>
        <v>123299.9487652</v>
      </c>
      <c r="H29" s="165" t="n">
        <f aca="false">SUM(H12:H14)</f>
        <v>398928.7735524</v>
      </c>
      <c r="I29" s="90" t="n">
        <f aca="false">SUM(I12:I14)</f>
        <v>14835.62652259</v>
      </c>
      <c r="J29" s="93" t="n">
        <f aca="false">SUM(J12:J14)</f>
        <v>8131.88662367</v>
      </c>
      <c r="K29" s="165" t="n">
        <f aca="false">SUM(K12:K14)</f>
        <v>22967.51314626</v>
      </c>
      <c r="L29" s="90" t="n">
        <f aca="false">SUM(L12:L14)</f>
        <v>290464.45130979</v>
      </c>
      <c r="M29" s="93" t="n">
        <f aca="false">SUM(M12:M14)</f>
        <v>131431.83538887</v>
      </c>
      <c r="N29" s="165" t="n">
        <f aca="false">SUM(N12:N14)</f>
        <v>421896.28669866</v>
      </c>
      <c r="O29" s="166" t="n">
        <f aca="false">SUM(O12:O14)</f>
        <v>437322.63084701</v>
      </c>
    </row>
    <row r="30" customFormat="false" ht="18" hidden="false" customHeight="true" outlineLevel="0" collapsed="false">
      <c r="A30" s="234" t="s">
        <v>70</v>
      </c>
      <c r="B30" s="235"/>
      <c r="C30" s="167" t="n">
        <f aca="false">SUM(C25:C27)</f>
        <v>14953.42511444</v>
      </c>
      <c r="D30" s="168" t="n">
        <f aca="false">SUM(D25:D27)</f>
        <v>894.453035730001</v>
      </c>
      <c r="E30" s="169" t="n">
        <f aca="false">SUM(E25:E27)</f>
        <v>15847.87815017</v>
      </c>
      <c r="F30" s="170" t="n">
        <f aca="false">SUM(F25:F27)</f>
        <v>249197.80679721</v>
      </c>
      <c r="G30" s="168" t="n">
        <f aca="false">SUM(G25:G27)</f>
        <v>130395.69145945</v>
      </c>
      <c r="H30" s="169" t="n">
        <f aca="false">SUM(H25:H27)</f>
        <v>379593.49825666</v>
      </c>
      <c r="I30" s="170" t="n">
        <f aca="false">SUM(I25:I27)</f>
        <v>32053.55843512</v>
      </c>
      <c r="J30" s="168" t="n">
        <f aca="false">SUM(J25:J27)</f>
        <v>15766.78924321</v>
      </c>
      <c r="K30" s="169" t="n">
        <f aca="false">SUM(K25:K27)</f>
        <v>47820.34767833</v>
      </c>
      <c r="L30" s="170" t="n">
        <f aca="false">SUM(L25:L27)</f>
        <v>281251.36523233</v>
      </c>
      <c r="M30" s="168" t="n">
        <f aca="false">SUM(M25:M27)</f>
        <v>146162.48070266</v>
      </c>
      <c r="N30" s="169" t="n">
        <f aca="false">SUM(N25:N27)</f>
        <v>427413.84593499</v>
      </c>
      <c r="O30" s="171" t="n">
        <f aca="false">SUM(O25:O27)</f>
        <v>443261.72408516</v>
      </c>
    </row>
    <row r="31" customFormat="false" ht="17.15" hidden="false" customHeight="true" outlineLevel="0" collapsed="false">
      <c r="A31" s="172" t="s">
        <v>71</v>
      </c>
      <c r="B31" s="161"/>
      <c r="C31" s="123"/>
      <c r="D31" s="124"/>
      <c r="E31" s="162"/>
      <c r="F31" s="123"/>
      <c r="G31" s="124"/>
      <c r="H31" s="125"/>
      <c r="I31" s="123"/>
      <c r="J31" s="124"/>
      <c r="K31" s="126"/>
      <c r="L31" s="127"/>
      <c r="M31" s="128"/>
      <c r="N31" s="126"/>
      <c r="O31" s="173"/>
    </row>
    <row r="32" customFormat="false" ht="17.15" hidden="false" customHeight="true" outlineLevel="0" collapsed="false">
      <c r="A32" s="236" t="s">
        <v>72</v>
      </c>
      <c r="B32" s="174"/>
      <c r="C32" s="175" t="n">
        <f aca="false">(C27/C14-1)*100</f>
        <v>4.35950940897516</v>
      </c>
      <c r="D32" s="176" t="n">
        <f aca="false">(D27/D14-1)*100</f>
        <v>-31.1336643727482</v>
      </c>
      <c r="E32" s="177" t="n">
        <f aca="false">(E27/E14-1)*100</f>
        <v>1.53238091509333</v>
      </c>
      <c r="F32" s="175" t="n">
        <f aca="false">(F27/F14-1)*100</f>
        <v>-11.6086926378805</v>
      </c>
      <c r="G32" s="178" t="n">
        <f aca="false">(G27/G14-1)*100</f>
        <v>-5.01115193125755</v>
      </c>
      <c r="H32" s="179" t="n">
        <f aca="false">(H27/H14-1)*100</f>
        <v>-9.32093922386634</v>
      </c>
      <c r="I32" s="180" t="n">
        <f aca="false">(I27/I14-1)*100</f>
        <v>29.8794014373673</v>
      </c>
      <c r="J32" s="176" t="n">
        <f aca="false">(J27/J14-1)*100</f>
        <v>8.73366100461919</v>
      </c>
      <c r="K32" s="177" t="n">
        <f aca="false">(K27/K14-1)*100</f>
        <v>22.2509304569637</v>
      </c>
      <c r="L32" s="180" t="n">
        <f aca="false">(L27/L14-1)*100</f>
        <v>-8.60914004343851</v>
      </c>
      <c r="M32" s="176" t="n">
        <f aca="false">(M27/M14-1)*100</f>
        <v>-3.95945987188858</v>
      </c>
      <c r="N32" s="177" t="n">
        <f aca="false">(N27/N14-1)*100</f>
        <v>-6.99202261367135</v>
      </c>
      <c r="O32" s="181" t="n">
        <f aca="false">(O27/O14-1)*100</f>
        <v>-6.67419802587518</v>
      </c>
    </row>
    <row r="33" customFormat="false" ht="7.45" hidden="false" customHeight="true" outlineLevel="0" collapsed="false">
      <c r="A33" s="182"/>
      <c r="B33" s="183"/>
      <c r="C33" s="184"/>
      <c r="D33" s="185"/>
      <c r="E33" s="186"/>
      <c r="F33" s="187"/>
      <c r="G33" s="188"/>
      <c r="H33" s="189"/>
      <c r="I33" s="187"/>
      <c r="J33" s="188"/>
      <c r="K33" s="190"/>
      <c r="L33" s="187"/>
      <c r="M33" s="188"/>
      <c r="N33" s="190"/>
      <c r="O33" s="191"/>
    </row>
    <row r="34" customFormat="false" ht="17.15" hidden="false" customHeight="true" outlineLevel="0" collapsed="false">
      <c r="A34" s="192" t="s">
        <v>73</v>
      </c>
      <c r="B34" s="193"/>
      <c r="C34" s="194"/>
      <c r="D34" s="195"/>
      <c r="E34" s="196"/>
      <c r="F34" s="175"/>
      <c r="G34" s="178"/>
      <c r="H34" s="197"/>
      <c r="I34" s="175"/>
      <c r="J34" s="178"/>
      <c r="K34" s="198"/>
      <c r="L34" s="175"/>
      <c r="M34" s="178"/>
      <c r="N34" s="198"/>
      <c r="O34" s="199"/>
    </row>
    <row r="35" customFormat="false" ht="17.15" hidden="false" customHeight="true" outlineLevel="0" collapsed="false">
      <c r="A35" s="237" t="s">
        <v>74</v>
      </c>
      <c r="B35" s="201"/>
      <c r="C35" s="202" t="n">
        <f aca="false">(C30/C29-1)*100</f>
        <v>4.0273435035632</v>
      </c>
      <c r="D35" s="203" t="n">
        <f aca="false">(D30/D29-1)*100</f>
        <v>-14.9622127573123</v>
      </c>
      <c r="E35" s="204" t="n">
        <f aca="false">(E30/E29-1)*100</f>
        <v>2.73255930093519</v>
      </c>
      <c r="F35" s="202" t="n">
        <f aca="false">(F30/F29-1)*100</f>
        <v>-9.58935191571347</v>
      </c>
      <c r="G35" s="205" t="n">
        <f aca="false">(G30/G29-1)*100</f>
        <v>5.75486264618201</v>
      </c>
      <c r="H35" s="206" t="n">
        <f aca="false">(H30/H29-1)*100</f>
        <v>-4.84679887177909</v>
      </c>
      <c r="I35" s="207" t="n">
        <f aca="false">(I30/I29-1)*100</f>
        <v>116.058003255289</v>
      </c>
      <c r="J35" s="203" t="n">
        <f aca="false">(J30/J29-1)*100</f>
        <v>93.8884538468183</v>
      </c>
      <c r="K35" s="204" t="n">
        <f aca="false">(K30/K29-1)*100</f>
        <v>108.208643982498</v>
      </c>
      <c r="L35" s="207" t="n">
        <f aca="false">(L30/L29-1)*100</f>
        <v>-3.17184634330133</v>
      </c>
      <c r="M35" s="203" t="n">
        <f aca="false">(M30/M29-1)*100</f>
        <v>11.2078213548538</v>
      </c>
      <c r="N35" s="204" t="n">
        <f aca="false">(N30/N29-1)*100</f>
        <v>1.30779990492569</v>
      </c>
      <c r="O35" s="208" t="n">
        <f aca="false">(O30/O29-1)*100</f>
        <v>1.35805760306693</v>
      </c>
    </row>
    <row r="36" customFormat="false" ht="17.3" hidden="false" customHeight="true" outlineLevel="0" collapsed="false">
      <c r="A36" s="209" t="s">
        <v>75</v>
      </c>
      <c r="B36" s="210"/>
      <c r="C36" s="211"/>
      <c r="D36" s="211"/>
      <c r="E36" s="211"/>
      <c r="F36" s="212"/>
      <c r="G36" s="212"/>
      <c r="H36" s="212"/>
      <c r="I36" s="212"/>
      <c r="J36" s="212"/>
      <c r="K36" s="212"/>
      <c r="L36" s="212"/>
      <c r="M36" s="212"/>
      <c r="N36" s="212"/>
    </row>
    <row r="37" customFormat="false" ht="13.6" hidden="false" customHeight="true" outlineLevel="0" collapsed="false">
      <c r="A37" s="209" t="s">
        <v>80</v>
      </c>
      <c r="B37" s="213"/>
      <c r="C37" s="213"/>
      <c r="D37" s="213"/>
      <c r="E37" s="213"/>
      <c r="F37" s="214"/>
      <c r="G37" s="214"/>
      <c r="H37" s="214"/>
      <c r="I37" s="214"/>
      <c r="J37" s="214"/>
      <c r="K37" s="214"/>
      <c r="L37" s="214"/>
      <c r="M37" s="214"/>
      <c r="N37" s="214"/>
    </row>
    <row r="38" customFormat="false" ht="14.85" hidden="false" customHeight="false" outlineLevel="0" collapsed="false">
      <c r="A38" s="238" t="s">
        <v>81</v>
      </c>
      <c r="B38" s="214"/>
      <c r="C38" s="214"/>
      <c r="D38" s="214"/>
      <c r="E38" s="214"/>
      <c r="F38" s="214"/>
      <c r="G38" s="214"/>
      <c r="H38" s="214"/>
      <c r="I38" s="214"/>
      <c r="J38" s="214"/>
      <c r="K38" s="214"/>
      <c r="L38" s="214"/>
      <c r="M38" s="214"/>
      <c r="N38" s="214"/>
    </row>
    <row r="39" customFormat="false" ht="14.85" hidden="false" customHeight="false" outlineLevel="0" collapsed="false">
      <c r="A39" s="214"/>
      <c r="B39" s="214"/>
      <c r="C39" s="215"/>
      <c r="D39" s="214"/>
      <c r="E39" s="214"/>
      <c r="F39" s="214"/>
      <c r="G39" s="214"/>
      <c r="H39" s="214"/>
      <c r="I39" s="214"/>
      <c r="J39" s="214"/>
      <c r="K39" s="214"/>
      <c r="L39" s="214"/>
      <c r="M39" s="214"/>
      <c r="N39" s="214"/>
    </row>
    <row r="40" customFormat="false" ht="14.85" hidden="false" customHeight="false" outlineLevel="0" collapsed="false">
      <c r="A40" s="214"/>
      <c r="B40" s="214"/>
      <c r="C40" s="214"/>
      <c r="D40" s="214"/>
      <c r="E40" s="214"/>
      <c r="F40" s="214"/>
      <c r="G40" s="214"/>
      <c r="H40" s="214"/>
      <c r="I40" s="214"/>
      <c r="J40" s="214"/>
      <c r="K40" s="214"/>
      <c r="L40" s="214"/>
      <c r="M40" s="214"/>
      <c r="N40" s="214"/>
    </row>
    <row r="41" customFormat="false" ht="14.85" hidden="false" customHeight="false" outlineLevel="0" collapsed="false">
      <c r="A41" s="214"/>
      <c r="B41" s="214"/>
      <c r="C41" s="214"/>
      <c r="D41" s="214"/>
      <c r="E41" s="214"/>
      <c r="F41" s="214"/>
      <c r="G41" s="214"/>
      <c r="H41" s="214"/>
      <c r="I41" s="214"/>
      <c r="J41" s="214"/>
      <c r="K41" s="214"/>
      <c r="L41" s="214"/>
      <c r="M41" s="214"/>
      <c r="N41" s="214"/>
    </row>
    <row r="42" customFormat="false" ht="14.85" hidden="false" customHeight="false" outlineLevel="0" collapsed="false">
      <c r="A42" s="214"/>
      <c r="B42" s="214"/>
      <c r="C42" s="214"/>
      <c r="D42" s="214"/>
      <c r="E42" s="214"/>
      <c r="F42" s="214"/>
      <c r="G42" s="214"/>
      <c r="H42" s="214"/>
      <c r="I42" s="214"/>
      <c r="J42" s="214"/>
      <c r="K42" s="214"/>
      <c r="L42" s="214"/>
      <c r="M42" s="214"/>
      <c r="N42" s="214"/>
    </row>
    <row r="43" customFormat="false" ht="14.85" hidden="false" customHeight="false" outlineLevel="0" collapsed="false">
      <c r="A43" s="214"/>
      <c r="B43" s="214"/>
      <c r="C43" s="214"/>
      <c r="D43" s="214"/>
      <c r="E43" s="214"/>
      <c r="F43" s="214"/>
      <c r="G43" s="214"/>
      <c r="H43" s="214"/>
      <c r="I43" s="214"/>
      <c r="J43" s="214"/>
      <c r="K43" s="214"/>
      <c r="L43" s="214"/>
      <c r="M43" s="214"/>
      <c r="N43" s="214"/>
    </row>
    <row r="44" customFormat="false" ht="14.85" hidden="false" customHeight="false" outlineLevel="0" collapsed="false">
      <c r="A44" s="214"/>
      <c r="B44" s="214"/>
      <c r="C44" s="214"/>
      <c r="D44" s="214"/>
      <c r="E44" s="214"/>
      <c r="F44" s="214"/>
      <c r="G44" s="214"/>
      <c r="H44" s="214"/>
      <c r="I44" s="214"/>
      <c r="J44" s="214"/>
      <c r="K44" s="214"/>
      <c r="L44" s="214"/>
      <c r="M44" s="214"/>
      <c r="N44" s="214"/>
    </row>
    <row r="45" customFormat="false" ht="14.85" hidden="false" customHeight="false" outlineLevel="0" collapsed="false">
      <c r="A45" s="214"/>
      <c r="B45" s="214"/>
      <c r="C45" s="214"/>
      <c r="D45" s="214"/>
      <c r="E45" s="214"/>
      <c r="F45" s="214"/>
      <c r="G45" s="214"/>
      <c r="H45" s="214"/>
      <c r="I45" s="214"/>
      <c r="J45" s="214"/>
      <c r="K45" s="214"/>
      <c r="L45" s="214"/>
      <c r="M45" s="214"/>
      <c r="N45" s="214"/>
    </row>
    <row r="46" customFormat="false" ht="14.85" hidden="false" customHeight="false" outlineLevel="0" collapsed="false">
      <c r="A46" s="214"/>
      <c r="B46" s="214"/>
      <c r="C46" s="214"/>
      <c r="D46" s="214"/>
      <c r="E46" s="214"/>
      <c r="F46" s="214"/>
      <c r="G46" s="214"/>
      <c r="H46" s="214"/>
      <c r="I46" s="214"/>
      <c r="J46" s="214"/>
      <c r="K46" s="214"/>
      <c r="L46" s="214"/>
      <c r="M46" s="214"/>
      <c r="N46" s="214"/>
    </row>
    <row r="47" customFormat="false" ht="14.85" hidden="false" customHeight="false" outlineLevel="0" collapsed="false">
      <c r="A47" s="214"/>
      <c r="B47" s="214"/>
      <c r="C47" s="214"/>
      <c r="D47" s="214"/>
      <c r="E47" s="214"/>
      <c r="F47" s="214"/>
      <c r="G47" s="214"/>
      <c r="H47" s="214"/>
      <c r="I47" s="214"/>
      <c r="J47" s="214"/>
      <c r="K47" s="214"/>
      <c r="L47" s="214"/>
      <c r="M47" s="214"/>
      <c r="N47" s="214"/>
    </row>
    <row r="48" customFormat="false" ht="14.85" hidden="false" customHeight="false" outlineLevel="0" collapsed="false">
      <c r="A48" s="214"/>
      <c r="B48" s="214"/>
      <c r="C48" s="214"/>
      <c r="D48" s="214"/>
      <c r="E48" s="214"/>
      <c r="F48" s="214"/>
      <c r="G48" s="214"/>
      <c r="H48" s="214"/>
      <c r="I48" s="214"/>
      <c r="J48" s="214"/>
      <c r="K48" s="214"/>
      <c r="L48" s="214"/>
      <c r="M48" s="214"/>
      <c r="N48" s="214"/>
    </row>
    <row r="49" customFormat="false" ht="14.85" hidden="false" customHeight="false" outlineLevel="0" collapsed="false">
      <c r="A49" s="214"/>
      <c r="B49" s="214"/>
      <c r="C49" s="214"/>
      <c r="D49" s="214"/>
      <c r="E49" s="214"/>
      <c r="F49" s="214"/>
      <c r="G49" s="214"/>
      <c r="H49" s="214"/>
      <c r="I49" s="214"/>
      <c r="J49" s="214"/>
      <c r="K49" s="214"/>
      <c r="L49" s="214"/>
      <c r="M49" s="214"/>
      <c r="N49" s="214"/>
    </row>
    <row r="50" customFormat="false" ht="14.85" hidden="false" customHeight="false" outlineLevel="0" collapsed="false">
      <c r="A50" s="214"/>
      <c r="B50" s="214"/>
      <c r="C50" s="214"/>
      <c r="D50" s="214"/>
      <c r="E50" s="214"/>
      <c r="F50" s="214"/>
      <c r="G50" s="214"/>
      <c r="H50" s="214"/>
      <c r="I50" s="214"/>
      <c r="J50" s="214"/>
      <c r="K50" s="214"/>
      <c r="L50" s="214"/>
      <c r="M50" s="214"/>
      <c r="N50" s="214"/>
    </row>
    <row r="51" customFormat="false" ht="14.85" hidden="false" customHeight="false" outlineLevel="0" collapsed="false">
      <c r="A51" s="214"/>
      <c r="B51" s="214"/>
      <c r="C51" s="214"/>
      <c r="D51" s="214"/>
      <c r="E51" s="214"/>
      <c r="F51" s="214"/>
      <c r="G51" s="214"/>
      <c r="H51" s="214"/>
      <c r="I51" s="214"/>
      <c r="J51" s="214"/>
      <c r="K51" s="214"/>
      <c r="L51" s="214"/>
      <c r="M51" s="214"/>
      <c r="N51" s="214"/>
    </row>
    <row r="52" customFormat="false" ht="14.85" hidden="false" customHeight="false" outlineLevel="0" collapsed="false">
      <c r="A52" s="214"/>
      <c r="B52" s="214"/>
      <c r="C52" s="214"/>
      <c r="D52" s="214"/>
      <c r="E52" s="214"/>
      <c r="F52" s="214"/>
      <c r="G52" s="214"/>
      <c r="H52" s="214"/>
      <c r="I52" s="214"/>
      <c r="J52" s="214"/>
      <c r="K52" s="214"/>
      <c r="L52" s="214"/>
      <c r="M52" s="214"/>
      <c r="N52" s="214"/>
    </row>
    <row r="53" customFormat="false" ht="14.85" hidden="false" customHeight="false" outlineLevel="0" collapsed="false">
      <c r="A53" s="214"/>
      <c r="B53" s="214"/>
      <c r="C53" s="214"/>
      <c r="D53" s="214"/>
      <c r="E53" s="214"/>
      <c r="F53" s="214"/>
      <c r="G53" s="214"/>
      <c r="H53" s="214"/>
      <c r="I53" s="214"/>
      <c r="J53" s="214"/>
      <c r="K53" s="214"/>
      <c r="L53" s="214"/>
      <c r="M53" s="214"/>
      <c r="N53" s="214"/>
    </row>
    <row r="54" customFormat="false" ht="14.85" hidden="false" customHeight="false" outlineLevel="0" collapsed="false">
      <c r="A54" s="214"/>
      <c r="B54" s="214"/>
      <c r="C54" s="214"/>
      <c r="D54" s="214"/>
      <c r="E54" s="214"/>
      <c r="F54" s="214"/>
      <c r="G54" s="214"/>
      <c r="H54" s="214"/>
      <c r="I54" s="214"/>
      <c r="J54" s="214"/>
      <c r="K54" s="214"/>
      <c r="L54" s="214"/>
      <c r="M54" s="214"/>
      <c r="N54" s="214"/>
    </row>
    <row r="55" customFormat="false" ht="14.85" hidden="false" customHeight="false" outlineLevel="0" collapsed="false">
      <c r="A55" s="214"/>
      <c r="B55" s="214"/>
      <c r="C55" s="214"/>
      <c r="D55" s="214"/>
      <c r="E55" s="214"/>
      <c r="F55" s="214"/>
      <c r="G55" s="214"/>
      <c r="H55" s="214"/>
      <c r="I55" s="214"/>
      <c r="J55" s="214"/>
      <c r="K55" s="214"/>
      <c r="L55" s="214"/>
      <c r="M55" s="214"/>
      <c r="N55" s="214"/>
    </row>
    <row r="56" customFormat="false" ht="14.85" hidden="false" customHeight="false" outlineLevel="0" collapsed="false">
      <c r="A56" s="214"/>
      <c r="B56" s="214"/>
      <c r="C56" s="214"/>
      <c r="D56" s="214"/>
      <c r="E56" s="214"/>
      <c r="F56" s="214"/>
      <c r="G56" s="214"/>
      <c r="H56" s="214"/>
      <c r="I56" s="214"/>
      <c r="J56" s="214"/>
      <c r="K56" s="214"/>
      <c r="L56" s="214"/>
      <c r="M56" s="214"/>
      <c r="N56" s="214"/>
    </row>
    <row r="57" customFormat="false" ht="14.85" hidden="false" customHeight="false" outlineLevel="0" collapsed="false">
      <c r="A57" s="214"/>
      <c r="B57" s="214"/>
      <c r="C57" s="214"/>
      <c r="D57" s="214"/>
      <c r="E57" s="214"/>
      <c r="F57" s="214"/>
      <c r="G57" s="214"/>
      <c r="H57" s="214"/>
      <c r="I57" s="214"/>
      <c r="J57" s="214"/>
      <c r="K57" s="214"/>
      <c r="L57" s="214"/>
      <c r="M57" s="214"/>
      <c r="N57" s="214"/>
    </row>
    <row r="58" customFormat="false" ht="14.85" hidden="false" customHeight="false" outlineLevel="0" collapsed="false">
      <c r="A58" s="214"/>
      <c r="B58" s="214"/>
      <c r="C58" s="214"/>
      <c r="D58" s="214"/>
      <c r="E58" s="214"/>
      <c r="F58" s="214"/>
      <c r="G58" s="214"/>
      <c r="H58" s="214"/>
      <c r="I58" s="214"/>
      <c r="J58" s="214"/>
      <c r="K58" s="214"/>
      <c r="L58" s="214"/>
      <c r="M58" s="214"/>
      <c r="N58" s="214"/>
    </row>
    <row r="59" customFormat="false" ht="14.85" hidden="false" customHeight="false" outlineLevel="0" collapsed="false">
      <c r="A59" s="214"/>
      <c r="B59" s="214"/>
      <c r="C59" s="214"/>
      <c r="D59" s="214"/>
      <c r="E59" s="214"/>
      <c r="F59" s="214"/>
      <c r="G59" s="214"/>
      <c r="H59" s="214"/>
      <c r="I59" s="214"/>
      <c r="J59" s="214"/>
      <c r="K59" s="214"/>
      <c r="L59" s="214"/>
      <c r="M59" s="214"/>
      <c r="N59" s="214"/>
    </row>
    <row r="60" customFormat="false" ht="14.85" hidden="false" customHeight="false" outlineLevel="0" collapsed="false">
      <c r="A60" s="214"/>
      <c r="B60" s="214"/>
      <c r="C60" s="214"/>
      <c r="D60" s="214"/>
      <c r="E60" s="214"/>
      <c r="F60" s="214"/>
      <c r="G60" s="214"/>
      <c r="H60" s="214"/>
      <c r="I60" s="214"/>
      <c r="J60" s="214"/>
      <c r="K60" s="214"/>
      <c r="L60" s="214"/>
      <c r="M60" s="214"/>
      <c r="N60" s="214"/>
    </row>
    <row r="61" customFormat="false" ht="14.85" hidden="false" customHeight="false" outlineLevel="0" collapsed="false">
      <c r="A61" s="214"/>
      <c r="B61" s="214"/>
      <c r="C61" s="214"/>
      <c r="D61" s="214"/>
      <c r="E61" s="214"/>
      <c r="F61" s="214"/>
      <c r="G61" s="214"/>
      <c r="H61" s="214"/>
      <c r="I61" s="214"/>
      <c r="J61" s="214"/>
      <c r="K61" s="214"/>
      <c r="L61" s="214"/>
      <c r="M61" s="214"/>
      <c r="N61" s="214"/>
    </row>
    <row r="62" customFormat="false" ht="14.85" hidden="false" customHeight="false" outlineLevel="0" collapsed="false">
      <c r="A62" s="214"/>
      <c r="B62" s="214"/>
      <c r="C62" s="214"/>
      <c r="D62" s="214"/>
      <c r="E62" s="214"/>
      <c r="F62" s="214"/>
      <c r="G62" s="214"/>
      <c r="H62" s="214"/>
      <c r="I62" s="214"/>
      <c r="J62" s="214"/>
      <c r="K62" s="214"/>
      <c r="L62" s="214"/>
      <c r="M62" s="214"/>
      <c r="N62" s="214"/>
    </row>
    <row r="63" customFormat="false" ht="14.85" hidden="false" customHeight="false" outlineLevel="0" collapsed="false">
      <c r="A63" s="214"/>
      <c r="B63" s="214"/>
      <c r="C63" s="214"/>
      <c r="D63" s="214"/>
      <c r="E63" s="214"/>
      <c r="F63" s="214"/>
      <c r="G63" s="214"/>
      <c r="H63" s="214"/>
      <c r="I63" s="214"/>
      <c r="J63" s="214"/>
      <c r="K63" s="214"/>
      <c r="L63" s="214"/>
      <c r="M63" s="214"/>
      <c r="N63" s="214"/>
    </row>
    <row r="64" customFormat="false" ht="14.85" hidden="false" customHeight="false" outlineLevel="0" collapsed="false">
      <c r="A64" s="214"/>
      <c r="B64" s="214"/>
      <c r="C64" s="214"/>
      <c r="D64" s="214"/>
      <c r="E64" s="214"/>
      <c r="F64" s="214"/>
      <c r="G64" s="214"/>
      <c r="H64" s="214"/>
      <c r="I64" s="214"/>
      <c r="J64" s="214"/>
      <c r="K64" s="214"/>
      <c r="L64" s="214"/>
      <c r="M64" s="214"/>
      <c r="N64" s="214"/>
    </row>
    <row r="65" customFormat="false" ht="14.85" hidden="false" customHeight="false" outlineLevel="0" collapsed="false">
      <c r="A65" s="214"/>
      <c r="B65" s="214"/>
      <c r="C65" s="214"/>
      <c r="D65" s="214"/>
      <c r="E65" s="214"/>
      <c r="F65" s="214"/>
      <c r="G65" s="214"/>
      <c r="H65" s="214"/>
      <c r="I65" s="214"/>
      <c r="J65" s="214"/>
      <c r="K65" s="214"/>
      <c r="L65" s="214"/>
      <c r="M65" s="214"/>
      <c r="N65" s="214"/>
    </row>
    <row r="66" customFormat="false" ht="14.85" hidden="false" customHeight="false" outlineLevel="0" collapsed="false">
      <c r="A66" s="214"/>
      <c r="B66" s="214"/>
      <c r="C66" s="214"/>
      <c r="D66" s="214"/>
      <c r="E66" s="214"/>
      <c r="F66" s="214"/>
      <c r="G66" s="214"/>
      <c r="H66" s="214"/>
      <c r="I66" s="214"/>
      <c r="J66" s="214"/>
      <c r="K66" s="214"/>
      <c r="L66" s="214"/>
      <c r="M66" s="214"/>
      <c r="N66" s="214"/>
    </row>
    <row r="67" customFormat="false" ht="14.85" hidden="false" customHeight="false" outlineLevel="0" collapsed="false">
      <c r="A67" s="214"/>
      <c r="B67" s="214"/>
      <c r="C67" s="214"/>
      <c r="D67" s="214"/>
      <c r="E67" s="214"/>
      <c r="F67" s="214"/>
      <c r="G67" s="214"/>
      <c r="H67" s="214"/>
      <c r="I67" s="214"/>
      <c r="J67" s="214"/>
      <c r="K67" s="214"/>
      <c r="L67" s="214"/>
      <c r="M67" s="214"/>
      <c r="N67" s="214"/>
    </row>
    <row r="68" customFormat="false" ht="14.85" hidden="false" customHeight="false" outlineLevel="0" collapsed="false">
      <c r="A68" s="214"/>
      <c r="B68" s="214"/>
      <c r="C68" s="214"/>
      <c r="D68" s="214"/>
      <c r="E68" s="214"/>
      <c r="F68" s="214"/>
      <c r="G68" s="214"/>
      <c r="H68" s="214"/>
      <c r="I68" s="214"/>
      <c r="J68" s="214"/>
      <c r="K68" s="214"/>
      <c r="L68" s="214"/>
      <c r="M68" s="214"/>
      <c r="N68" s="214"/>
    </row>
    <row r="69" customFormat="false" ht="14.85" hidden="false" customHeight="false" outlineLevel="0" collapsed="false">
      <c r="A69" s="214"/>
      <c r="B69" s="214"/>
      <c r="C69" s="214"/>
      <c r="D69" s="214"/>
      <c r="E69" s="214"/>
      <c r="F69" s="214"/>
      <c r="G69" s="214"/>
      <c r="H69" s="214"/>
      <c r="I69" s="214"/>
      <c r="J69" s="214"/>
      <c r="K69" s="214"/>
      <c r="L69" s="214"/>
      <c r="M69" s="214"/>
      <c r="N69" s="214"/>
    </row>
    <row r="70" customFormat="false" ht="14.85" hidden="false" customHeight="false" outlineLevel="0" collapsed="false">
      <c r="A70" s="214"/>
      <c r="B70" s="214"/>
      <c r="C70" s="214"/>
      <c r="D70" s="214"/>
      <c r="E70" s="214"/>
      <c r="F70" s="214"/>
      <c r="G70" s="214"/>
      <c r="H70" s="214"/>
      <c r="I70" s="214"/>
      <c r="J70" s="214"/>
      <c r="K70" s="214"/>
      <c r="L70" s="214"/>
      <c r="M70" s="214"/>
      <c r="N70" s="214"/>
    </row>
    <row r="71" customFormat="false" ht="14.85" hidden="false" customHeight="false" outlineLevel="0" collapsed="false">
      <c r="A71" s="214"/>
      <c r="B71" s="214"/>
      <c r="C71" s="214"/>
      <c r="D71" s="214"/>
      <c r="E71" s="214"/>
      <c r="F71" s="214"/>
      <c r="G71" s="214"/>
      <c r="H71" s="214"/>
      <c r="I71" s="214"/>
      <c r="J71" s="214"/>
      <c r="K71" s="214"/>
      <c r="L71" s="214"/>
      <c r="M71" s="214"/>
      <c r="N71" s="214"/>
    </row>
    <row r="72" customFormat="false" ht="14.85" hidden="false" customHeight="false" outlineLevel="0" collapsed="false">
      <c r="A72" s="214"/>
      <c r="B72" s="214"/>
      <c r="C72" s="214"/>
      <c r="D72" s="214"/>
      <c r="E72" s="214"/>
      <c r="F72" s="214"/>
      <c r="G72" s="214"/>
      <c r="H72" s="214"/>
      <c r="I72" s="214"/>
      <c r="J72" s="214"/>
      <c r="K72" s="214"/>
      <c r="L72" s="214"/>
      <c r="M72" s="214"/>
      <c r="N72" s="214"/>
    </row>
    <row r="73" customFormat="false" ht="14.85" hidden="false" customHeight="false" outlineLevel="0" collapsed="false">
      <c r="A73" s="214"/>
      <c r="B73" s="214"/>
      <c r="C73" s="214"/>
      <c r="D73" s="214"/>
      <c r="E73" s="214"/>
      <c r="F73" s="214"/>
      <c r="G73" s="214"/>
      <c r="H73" s="214"/>
      <c r="I73" s="214"/>
      <c r="J73" s="214"/>
      <c r="K73" s="214"/>
      <c r="L73" s="214"/>
      <c r="M73" s="214"/>
      <c r="N73" s="214"/>
    </row>
    <row r="74" customFormat="false" ht="14.85" hidden="false" customHeight="false" outlineLevel="0" collapsed="false">
      <c r="A74" s="214"/>
      <c r="B74" s="214"/>
      <c r="C74" s="214"/>
      <c r="D74" s="214"/>
      <c r="E74" s="214"/>
      <c r="F74" s="214"/>
      <c r="G74" s="214"/>
      <c r="H74" s="214"/>
      <c r="I74" s="214"/>
      <c r="J74" s="214"/>
      <c r="K74" s="214"/>
      <c r="L74" s="214"/>
      <c r="M74" s="214"/>
      <c r="N74" s="214"/>
    </row>
    <row r="75" customFormat="false" ht="14.85" hidden="false" customHeight="false" outlineLevel="0" collapsed="false">
      <c r="A75" s="214"/>
      <c r="B75" s="214"/>
      <c r="C75" s="214"/>
      <c r="D75" s="214"/>
      <c r="E75" s="214"/>
      <c r="F75" s="214"/>
      <c r="G75" s="214"/>
      <c r="H75" s="214"/>
      <c r="I75" s="214"/>
      <c r="J75" s="214"/>
      <c r="K75" s="214"/>
      <c r="L75" s="214"/>
      <c r="M75" s="214"/>
      <c r="N75" s="214"/>
    </row>
    <row r="76" customFormat="false" ht="14.85" hidden="false" customHeight="false" outlineLevel="0" collapsed="false">
      <c r="A76" s="214"/>
      <c r="B76" s="214"/>
      <c r="C76" s="214"/>
      <c r="D76" s="214"/>
      <c r="E76" s="214"/>
      <c r="F76" s="214"/>
      <c r="G76" s="214"/>
      <c r="H76" s="214"/>
      <c r="I76" s="214"/>
      <c r="J76" s="214"/>
      <c r="K76" s="214"/>
      <c r="L76" s="214"/>
      <c r="M76" s="214"/>
      <c r="N76" s="214"/>
    </row>
    <row r="77" customFormat="false" ht="14.85" hidden="false" customHeight="false" outlineLevel="0" collapsed="false">
      <c r="A77" s="214"/>
      <c r="B77" s="214"/>
      <c r="C77" s="214"/>
      <c r="D77" s="214"/>
      <c r="E77" s="214"/>
      <c r="F77" s="214"/>
      <c r="G77" s="214"/>
      <c r="H77" s="214"/>
      <c r="I77" s="214"/>
      <c r="J77" s="214"/>
      <c r="K77" s="214"/>
      <c r="L77" s="214"/>
      <c r="M77" s="214"/>
      <c r="N77" s="214"/>
    </row>
    <row r="78" customFormat="false" ht="14.85" hidden="false" customHeight="false" outlineLevel="0" collapsed="false">
      <c r="A78" s="214"/>
      <c r="B78" s="214"/>
      <c r="C78" s="214"/>
      <c r="D78" s="214"/>
      <c r="E78" s="214"/>
      <c r="F78" s="214"/>
      <c r="G78" s="214"/>
      <c r="H78" s="214"/>
      <c r="I78" s="214"/>
      <c r="J78" s="214"/>
      <c r="K78" s="214"/>
      <c r="L78" s="214"/>
      <c r="M78" s="214"/>
      <c r="N78" s="214"/>
    </row>
    <row r="79" customFormat="false" ht="14.85" hidden="false" customHeight="false" outlineLevel="0" collapsed="false">
      <c r="A79" s="214"/>
      <c r="B79" s="214"/>
      <c r="C79" s="214"/>
      <c r="D79" s="214"/>
      <c r="E79" s="214"/>
      <c r="F79" s="214"/>
      <c r="G79" s="214"/>
      <c r="H79" s="214"/>
      <c r="I79" s="214"/>
      <c r="J79" s="214"/>
      <c r="K79" s="214"/>
      <c r="L79" s="214"/>
      <c r="M79" s="214"/>
      <c r="N79" s="214"/>
    </row>
    <row r="80" customFormat="false" ht="14.85" hidden="false" customHeight="false" outlineLevel="0" collapsed="false">
      <c r="A80" s="214"/>
      <c r="B80" s="214"/>
      <c r="C80" s="214"/>
      <c r="D80" s="214"/>
      <c r="E80" s="214"/>
      <c r="F80" s="214"/>
      <c r="G80" s="214"/>
      <c r="H80" s="214"/>
      <c r="I80" s="214"/>
      <c r="J80" s="214"/>
      <c r="K80" s="214"/>
      <c r="L80" s="214"/>
      <c r="M80" s="214"/>
      <c r="N80" s="214"/>
    </row>
    <row r="81" customFormat="false" ht="14.85" hidden="false" customHeight="false" outlineLevel="0" collapsed="false">
      <c r="A81" s="214"/>
      <c r="B81" s="214"/>
      <c r="C81" s="214"/>
      <c r="D81" s="214"/>
      <c r="E81" s="214"/>
      <c r="F81" s="214"/>
      <c r="G81" s="214"/>
      <c r="H81" s="214"/>
      <c r="I81" s="214"/>
      <c r="J81" s="214"/>
      <c r="K81" s="214"/>
      <c r="L81" s="214"/>
      <c r="M81" s="214"/>
      <c r="N81" s="214"/>
    </row>
    <row r="82" customFormat="false" ht="14.85" hidden="false" customHeight="false" outlineLevel="0" collapsed="false">
      <c r="A82" s="214"/>
      <c r="B82" s="214"/>
      <c r="C82" s="214"/>
      <c r="D82" s="214"/>
      <c r="E82" s="214"/>
      <c r="F82" s="214"/>
      <c r="G82" s="214"/>
      <c r="H82" s="214"/>
      <c r="I82" s="214"/>
      <c r="J82" s="214"/>
      <c r="K82" s="214"/>
      <c r="L82" s="214"/>
      <c r="M82" s="214"/>
      <c r="N82" s="214"/>
    </row>
    <row r="83" customFormat="false" ht="14.85" hidden="false" customHeight="false" outlineLevel="0" collapsed="false">
      <c r="A83" s="214"/>
      <c r="B83" s="214"/>
      <c r="C83" s="214"/>
      <c r="D83" s="214"/>
      <c r="E83" s="214"/>
      <c r="F83" s="214"/>
      <c r="G83" s="214"/>
      <c r="H83" s="214"/>
      <c r="I83" s="214"/>
      <c r="J83" s="214"/>
      <c r="K83" s="214"/>
      <c r="L83" s="214"/>
      <c r="M83" s="214"/>
      <c r="N83" s="214"/>
    </row>
    <row r="84" customFormat="false" ht="14.85" hidden="false" customHeight="false" outlineLevel="0" collapsed="false">
      <c r="A84" s="214"/>
      <c r="B84" s="214"/>
      <c r="C84" s="214"/>
      <c r="D84" s="214"/>
      <c r="E84" s="214"/>
      <c r="F84" s="214"/>
      <c r="G84" s="214"/>
      <c r="H84" s="214"/>
      <c r="I84" s="214"/>
      <c r="J84" s="214"/>
      <c r="K84" s="214"/>
      <c r="L84" s="214"/>
      <c r="M84" s="214"/>
      <c r="N84" s="214"/>
    </row>
    <row r="85" customFormat="false" ht="14.85" hidden="false" customHeight="false" outlineLevel="0" collapsed="false">
      <c r="A85" s="214"/>
      <c r="B85" s="214"/>
      <c r="C85" s="214"/>
      <c r="D85" s="214"/>
      <c r="E85" s="214"/>
      <c r="F85" s="214"/>
      <c r="G85" s="214"/>
      <c r="H85" s="214"/>
      <c r="I85" s="214"/>
      <c r="J85" s="214"/>
      <c r="K85" s="214"/>
      <c r="L85" s="214"/>
      <c r="M85" s="214"/>
      <c r="N85" s="214"/>
    </row>
    <row r="86" customFormat="false" ht="14.85" hidden="false" customHeight="false" outlineLevel="0" collapsed="false">
      <c r="A86" s="214"/>
      <c r="B86" s="214"/>
      <c r="C86" s="214"/>
      <c r="D86" s="214"/>
      <c r="E86" s="214"/>
      <c r="F86" s="214"/>
      <c r="G86" s="214"/>
      <c r="H86" s="214"/>
      <c r="I86" s="214"/>
      <c r="J86" s="214"/>
      <c r="K86" s="214"/>
      <c r="L86" s="214"/>
      <c r="M86" s="214"/>
      <c r="N86" s="214"/>
    </row>
    <row r="87" customFormat="false" ht="14.85" hidden="false" customHeight="false" outlineLevel="0" collapsed="false">
      <c r="A87" s="214"/>
      <c r="B87" s="214"/>
      <c r="C87" s="214"/>
      <c r="D87" s="214"/>
      <c r="E87" s="214"/>
      <c r="F87" s="214"/>
      <c r="G87" s="214"/>
      <c r="H87" s="214"/>
      <c r="I87" s="214"/>
      <c r="J87" s="214"/>
      <c r="K87" s="214"/>
      <c r="L87" s="214"/>
      <c r="M87" s="214"/>
      <c r="N87" s="214"/>
    </row>
    <row r="88" customFormat="false" ht="14.85" hidden="false" customHeight="false" outlineLevel="0" collapsed="false">
      <c r="A88" s="214"/>
      <c r="B88" s="214"/>
      <c r="C88" s="214"/>
      <c r="D88" s="214"/>
      <c r="E88" s="214"/>
      <c r="F88" s="214"/>
      <c r="G88" s="214"/>
      <c r="H88" s="214"/>
      <c r="I88" s="214"/>
      <c r="J88" s="214"/>
      <c r="K88" s="214"/>
      <c r="L88" s="214"/>
      <c r="M88" s="214"/>
      <c r="N88" s="214"/>
    </row>
    <row r="89" customFormat="false" ht="14.85" hidden="false" customHeight="false" outlineLevel="0" collapsed="false">
      <c r="A89" s="214"/>
      <c r="B89" s="214"/>
      <c r="C89" s="214"/>
      <c r="D89" s="214"/>
      <c r="E89" s="214"/>
      <c r="F89" s="214"/>
      <c r="G89" s="214"/>
      <c r="H89" s="214"/>
      <c r="I89" s="214"/>
      <c r="J89" s="214"/>
      <c r="K89" s="214"/>
      <c r="L89" s="214"/>
      <c r="M89" s="214"/>
      <c r="N89" s="214"/>
    </row>
    <row r="90" customFormat="false" ht="14.85" hidden="false" customHeight="false" outlineLevel="0" collapsed="false">
      <c r="A90" s="214"/>
      <c r="B90" s="214"/>
      <c r="C90" s="214"/>
      <c r="D90" s="214"/>
      <c r="E90" s="214"/>
      <c r="F90" s="214"/>
      <c r="G90" s="214"/>
      <c r="H90" s="214"/>
      <c r="I90" s="214"/>
      <c r="J90" s="214"/>
      <c r="K90" s="214"/>
      <c r="L90" s="214"/>
      <c r="M90" s="214"/>
      <c r="N90" s="214"/>
    </row>
    <row r="91" customFormat="false" ht="14.85" hidden="false" customHeight="false" outlineLevel="0" collapsed="false">
      <c r="A91" s="214"/>
      <c r="B91" s="214"/>
      <c r="C91" s="214"/>
      <c r="D91" s="214"/>
      <c r="E91" s="214"/>
      <c r="F91" s="214"/>
      <c r="G91" s="214"/>
      <c r="H91" s="214"/>
      <c r="I91" s="214"/>
      <c r="J91" s="214"/>
      <c r="K91" s="214"/>
      <c r="L91" s="214"/>
      <c r="M91" s="214"/>
      <c r="N91" s="214"/>
    </row>
    <row r="92" customFormat="false" ht="14.85" hidden="false" customHeight="false" outlineLevel="0" collapsed="false">
      <c r="A92" s="214"/>
      <c r="B92" s="214"/>
      <c r="C92" s="214"/>
      <c r="D92" s="214"/>
      <c r="E92" s="214"/>
      <c r="F92" s="214"/>
      <c r="G92" s="214"/>
      <c r="H92" s="214"/>
      <c r="I92" s="214"/>
      <c r="J92" s="214"/>
      <c r="K92" s="214"/>
      <c r="L92" s="214"/>
      <c r="M92" s="214"/>
      <c r="N92" s="214"/>
    </row>
    <row r="93" customFormat="false" ht="14.85" hidden="false" customHeight="false" outlineLevel="0" collapsed="false">
      <c r="A93" s="214"/>
      <c r="B93" s="214"/>
      <c r="C93" s="214"/>
      <c r="D93" s="214"/>
      <c r="E93" s="214"/>
      <c r="F93" s="214"/>
      <c r="G93" s="214"/>
      <c r="H93" s="214"/>
      <c r="I93" s="214"/>
      <c r="J93" s="214"/>
      <c r="K93" s="214"/>
      <c r="L93" s="214"/>
      <c r="M93" s="214"/>
      <c r="N93" s="214"/>
    </row>
    <row r="94" customFormat="false" ht="14.85" hidden="false" customHeight="false" outlineLevel="0" collapsed="false">
      <c r="A94" s="214"/>
      <c r="B94" s="214"/>
      <c r="C94" s="214"/>
      <c r="D94" s="214"/>
      <c r="E94" s="214"/>
      <c r="F94" s="214"/>
      <c r="G94" s="214"/>
      <c r="H94" s="214"/>
      <c r="I94" s="214"/>
      <c r="J94" s="214"/>
      <c r="K94" s="214"/>
      <c r="L94" s="214"/>
      <c r="M94" s="214"/>
      <c r="N94" s="214"/>
    </row>
    <row r="95" customFormat="false" ht="14.85" hidden="false" customHeight="false" outlineLevel="0" collapsed="false">
      <c r="A95" s="214"/>
      <c r="B95" s="214"/>
      <c r="C95" s="214"/>
      <c r="D95" s="214"/>
      <c r="E95" s="214"/>
      <c r="F95" s="214"/>
      <c r="G95" s="214"/>
      <c r="H95" s="214"/>
      <c r="I95" s="214"/>
      <c r="J95" s="214"/>
      <c r="K95" s="214"/>
      <c r="L95" s="214"/>
      <c r="M95" s="214"/>
      <c r="N95" s="214"/>
    </row>
    <row r="96" customFormat="false" ht="14.85" hidden="false" customHeight="false" outlineLevel="0" collapsed="false">
      <c r="A96" s="214"/>
      <c r="B96" s="214"/>
      <c r="C96" s="214"/>
      <c r="D96" s="214"/>
      <c r="E96" s="214"/>
      <c r="F96" s="214"/>
      <c r="G96" s="214"/>
      <c r="H96" s="214"/>
      <c r="I96" s="214"/>
      <c r="J96" s="214"/>
      <c r="K96" s="214"/>
      <c r="L96" s="214"/>
      <c r="M96" s="214"/>
      <c r="N96" s="214"/>
    </row>
    <row r="97" customFormat="false" ht="14.85" hidden="false" customHeight="false" outlineLevel="0" collapsed="false">
      <c r="A97" s="214"/>
      <c r="B97" s="214"/>
      <c r="C97" s="214"/>
      <c r="D97" s="214"/>
      <c r="E97" s="214"/>
      <c r="F97" s="214"/>
      <c r="G97" s="214"/>
      <c r="H97" s="214"/>
      <c r="I97" s="214"/>
      <c r="J97" s="214"/>
      <c r="K97" s="214"/>
      <c r="L97" s="214"/>
      <c r="M97" s="214"/>
      <c r="N97" s="214"/>
    </row>
    <row r="98" customFormat="false" ht="14.85" hidden="false" customHeight="false" outlineLevel="0" collapsed="false">
      <c r="A98" s="214"/>
      <c r="B98" s="214"/>
      <c r="C98" s="214"/>
      <c r="D98" s="214"/>
      <c r="E98" s="214"/>
      <c r="F98" s="214"/>
      <c r="G98" s="214"/>
      <c r="H98" s="214"/>
      <c r="I98" s="214"/>
      <c r="J98" s="214"/>
      <c r="K98" s="214"/>
      <c r="L98" s="214"/>
      <c r="M98" s="214"/>
      <c r="N98" s="214"/>
    </row>
    <row r="99" customFormat="false" ht="14.85" hidden="false" customHeight="false" outlineLevel="0" collapsed="false">
      <c r="A99" s="214"/>
      <c r="B99" s="214"/>
      <c r="C99" s="214"/>
      <c r="D99" s="214"/>
      <c r="E99" s="214"/>
      <c r="F99" s="214"/>
      <c r="G99" s="214"/>
      <c r="H99" s="214"/>
      <c r="I99" s="214"/>
      <c r="J99" s="214"/>
      <c r="K99" s="214"/>
      <c r="L99" s="214"/>
      <c r="M99" s="214"/>
      <c r="N99" s="214"/>
    </row>
    <row r="100" customFormat="false" ht="14.85" hidden="false" customHeight="false" outlineLevel="0" collapsed="false">
      <c r="A100" s="214"/>
      <c r="B100" s="214"/>
      <c r="C100" s="214"/>
      <c r="D100" s="214"/>
      <c r="E100" s="214"/>
      <c r="F100" s="214"/>
      <c r="G100" s="214"/>
      <c r="H100" s="214"/>
      <c r="I100" s="214"/>
      <c r="J100" s="214"/>
      <c r="K100" s="214"/>
      <c r="L100" s="214"/>
      <c r="M100" s="214"/>
      <c r="N100" s="214"/>
    </row>
    <row r="101" customFormat="false" ht="14.85" hidden="false" customHeight="false" outlineLevel="0" collapsed="false">
      <c r="A101" s="214"/>
      <c r="B101" s="214"/>
      <c r="C101" s="214"/>
      <c r="D101" s="214"/>
      <c r="E101" s="214"/>
      <c r="F101" s="214"/>
      <c r="G101" s="214"/>
      <c r="H101" s="214"/>
      <c r="I101" s="214"/>
      <c r="J101" s="214"/>
      <c r="K101" s="214"/>
      <c r="L101" s="214"/>
      <c r="M101" s="214"/>
      <c r="N101" s="214"/>
    </row>
    <row r="102" customFormat="false" ht="14.85" hidden="false" customHeight="false" outlineLevel="0" collapsed="false">
      <c r="A102" s="214"/>
      <c r="B102" s="214"/>
      <c r="C102" s="214"/>
      <c r="D102" s="214"/>
      <c r="E102" s="214"/>
      <c r="F102" s="214"/>
      <c r="G102" s="214"/>
      <c r="H102" s="214"/>
      <c r="I102" s="214"/>
      <c r="J102" s="214"/>
      <c r="K102" s="214"/>
      <c r="L102" s="214"/>
      <c r="M102" s="214"/>
      <c r="N102" s="214"/>
    </row>
    <row r="103" customFormat="false" ht="14.85" hidden="false" customHeight="false" outlineLevel="0" collapsed="false">
      <c r="A103" s="214"/>
      <c r="B103" s="214"/>
      <c r="C103" s="214"/>
      <c r="D103" s="214"/>
      <c r="E103" s="214"/>
      <c r="F103" s="214"/>
      <c r="G103" s="214"/>
      <c r="H103" s="214"/>
      <c r="I103" s="214"/>
      <c r="J103" s="214"/>
      <c r="K103" s="214"/>
      <c r="L103" s="214"/>
      <c r="M103" s="214"/>
      <c r="N103" s="214"/>
    </row>
    <row r="104" customFormat="false" ht="14.85" hidden="false" customHeight="false" outlineLevel="0" collapsed="false">
      <c r="A104" s="214"/>
      <c r="B104" s="214"/>
      <c r="C104" s="214"/>
      <c r="D104" s="214"/>
      <c r="E104" s="214"/>
      <c r="F104" s="214"/>
      <c r="G104" s="214"/>
      <c r="H104" s="214"/>
      <c r="I104" s="214"/>
      <c r="J104" s="214"/>
      <c r="K104" s="214"/>
      <c r="L104" s="214"/>
      <c r="M104" s="214"/>
      <c r="N104" s="214"/>
    </row>
    <row r="105" customFormat="false" ht="14.85" hidden="false" customHeight="false" outlineLevel="0" collapsed="false">
      <c r="A105" s="214"/>
      <c r="B105" s="214"/>
      <c r="C105" s="214"/>
      <c r="D105" s="214"/>
      <c r="E105" s="214"/>
      <c r="F105" s="214"/>
      <c r="G105" s="214"/>
      <c r="H105" s="214"/>
      <c r="I105" s="214"/>
      <c r="J105" s="214"/>
      <c r="K105" s="214"/>
      <c r="L105" s="214"/>
      <c r="M105" s="214"/>
      <c r="N105" s="214"/>
    </row>
    <row r="106" customFormat="false" ht="14.85" hidden="false" customHeight="false" outlineLevel="0" collapsed="false">
      <c r="A106" s="214"/>
      <c r="B106" s="214"/>
      <c r="C106" s="214"/>
      <c r="D106" s="214"/>
      <c r="E106" s="214"/>
      <c r="F106" s="214"/>
      <c r="G106" s="214"/>
      <c r="H106" s="214"/>
      <c r="I106" s="214"/>
      <c r="J106" s="214"/>
      <c r="K106" s="214"/>
      <c r="L106" s="214"/>
      <c r="M106" s="214"/>
      <c r="N106" s="214"/>
    </row>
    <row r="107" customFormat="false" ht="14.85" hidden="false" customHeight="false" outlineLevel="0" collapsed="false">
      <c r="A107" s="214"/>
      <c r="B107" s="214"/>
      <c r="C107" s="214"/>
      <c r="D107" s="214"/>
      <c r="E107" s="214"/>
      <c r="F107" s="214"/>
      <c r="G107" s="214"/>
      <c r="H107" s="214"/>
      <c r="I107" s="214"/>
      <c r="J107" s="214"/>
      <c r="K107" s="214"/>
      <c r="L107" s="214"/>
      <c r="M107" s="214"/>
      <c r="N107" s="214"/>
    </row>
    <row r="108" customFormat="false" ht="14.85" hidden="false" customHeight="false" outlineLevel="0" collapsed="false">
      <c r="A108" s="214"/>
      <c r="B108" s="214"/>
      <c r="C108" s="214"/>
      <c r="D108" s="214"/>
      <c r="E108" s="214"/>
      <c r="F108" s="214"/>
      <c r="G108" s="214"/>
      <c r="H108" s="214"/>
      <c r="I108" s="214"/>
      <c r="J108" s="214"/>
      <c r="K108" s="214"/>
      <c r="L108" s="214"/>
      <c r="M108" s="214"/>
      <c r="N108" s="214"/>
    </row>
    <row r="109" customFormat="false" ht="14.85" hidden="false" customHeight="false" outlineLevel="0" collapsed="false">
      <c r="A109" s="214"/>
      <c r="B109" s="214"/>
      <c r="C109" s="214"/>
      <c r="D109" s="214"/>
      <c r="E109" s="214"/>
      <c r="F109" s="214"/>
      <c r="G109" s="214"/>
      <c r="H109" s="214"/>
      <c r="I109" s="214"/>
      <c r="J109" s="214"/>
      <c r="K109" s="214"/>
      <c r="L109" s="214"/>
      <c r="M109" s="214"/>
      <c r="N109" s="214"/>
    </row>
    <row r="110" customFormat="false" ht="14.85" hidden="false" customHeight="false" outlineLevel="0" collapsed="false">
      <c r="A110" s="214"/>
      <c r="B110" s="214"/>
      <c r="C110" s="214"/>
      <c r="D110" s="214"/>
      <c r="E110" s="214"/>
      <c r="F110" s="214"/>
      <c r="G110" s="214"/>
      <c r="H110" s="214"/>
      <c r="I110" s="214"/>
      <c r="J110" s="214"/>
      <c r="K110" s="214"/>
      <c r="L110" s="214"/>
      <c r="M110" s="214"/>
      <c r="N110" s="214"/>
    </row>
    <row r="111" customFormat="false" ht="14.85" hidden="false" customHeight="false" outlineLevel="0" collapsed="false">
      <c r="A111" s="214"/>
      <c r="B111" s="214"/>
      <c r="C111" s="214"/>
      <c r="D111" s="214"/>
      <c r="E111" s="214"/>
      <c r="F111" s="214"/>
      <c r="G111" s="214"/>
      <c r="H111" s="214"/>
      <c r="I111" s="214"/>
      <c r="J111" s="214"/>
      <c r="K111" s="214"/>
      <c r="L111" s="214"/>
      <c r="M111" s="214"/>
      <c r="N111" s="214"/>
    </row>
    <row r="112" customFormat="false" ht="14.85" hidden="false" customHeight="false" outlineLevel="0" collapsed="false">
      <c r="A112" s="214"/>
      <c r="B112" s="214"/>
      <c r="C112" s="214"/>
      <c r="D112" s="214"/>
      <c r="E112" s="214"/>
      <c r="F112" s="214"/>
      <c r="G112" s="214"/>
      <c r="H112" s="214"/>
      <c r="I112" s="214"/>
      <c r="J112" s="214"/>
      <c r="K112" s="214"/>
      <c r="L112" s="214"/>
      <c r="M112" s="214"/>
      <c r="N112" s="214"/>
    </row>
    <row r="113" customFormat="false" ht="14.85" hidden="false" customHeight="false" outlineLevel="0" collapsed="false">
      <c r="A113" s="214"/>
      <c r="B113" s="214"/>
      <c r="C113" s="214"/>
      <c r="D113" s="214"/>
      <c r="E113" s="214"/>
      <c r="F113" s="214"/>
      <c r="G113" s="214"/>
      <c r="H113" s="214"/>
      <c r="I113" s="214"/>
      <c r="J113" s="214"/>
      <c r="K113" s="214"/>
      <c r="L113" s="214"/>
      <c r="M113" s="214"/>
      <c r="N113" s="214"/>
    </row>
    <row r="114" customFormat="false" ht="14.85" hidden="false" customHeight="false" outlineLevel="0" collapsed="false">
      <c r="A114" s="214"/>
      <c r="B114" s="214"/>
      <c r="C114" s="214"/>
      <c r="D114" s="214"/>
      <c r="E114" s="214"/>
      <c r="F114" s="214"/>
      <c r="G114" s="214"/>
      <c r="H114" s="214"/>
      <c r="I114" s="214"/>
      <c r="J114" s="214"/>
      <c r="K114" s="214"/>
      <c r="L114" s="214"/>
      <c r="M114" s="214"/>
      <c r="N114" s="214"/>
    </row>
    <row r="115" customFormat="false" ht="14.85" hidden="false" customHeight="false" outlineLevel="0" collapsed="false">
      <c r="A115" s="214"/>
      <c r="B115" s="214"/>
      <c r="C115" s="214"/>
      <c r="D115" s="214"/>
      <c r="E115" s="214"/>
      <c r="F115" s="214"/>
      <c r="G115" s="214"/>
      <c r="H115" s="214"/>
      <c r="I115" s="214"/>
      <c r="J115" s="214"/>
      <c r="K115" s="214"/>
      <c r="L115" s="214"/>
      <c r="M115" s="214"/>
      <c r="N115" s="214"/>
    </row>
    <row r="116" customFormat="false" ht="14.85" hidden="false" customHeight="false" outlineLevel="0" collapsed="false">
      <c r="A116" s="214"/>
      <c r="B116" s="214"/>
      <c r="C116" s="214"/>
      <c r="D116" s="214"/>
      <c r="E116" s="214"/>
      <c r="F116" s="214"/>
      <c r="G116" s="214"/>
      <c r="H116" s="214"/>
      <c r="I116" s="214"/>
      <c r="J116" s="214"/>
      <c r="K116" s="214"/>
      <c r="L116" s="214"/>
      <c r="M116" s="214"/>
      <c r="N116" s="214"/>
    </row>
    <row r="117" customFormat="false" ht="14.85" hidden="false" customHeight="false" outlineLevel="0" collapsed="false">
      <c r="A117" s="214"/>
      <c r="B117" s="214"/>
      <c r="C117" s="214"/>
      <c r="D117" s="214"/>
      <c r="E117" s="214"/>
      <c r="F117" s="214"/>
      <c r="G117" s="214"/>
      <c r="H117" s="214"/>
      <c r="I117" s="214"/>
      <c r="J117" s="214"/>
      <c r="K117" s="214"/>
      <c r="L117" s="214"/>
      <c r="M117" s="214"/>
      <c r="N117" s="214"/>
    </row>
    <row r="118" customFormat="false" ht="14.85" hidden="false" customHeight="false" outlineLevel="0" collapsed="false">
      <c r="A118" s="214"/>
      <c r="B118" s="214"/>
      <c r="C118" s="214"/>
      <c r="D118" s="214"/>
      <c r="E118" s="214"/>
      <c r="F118" s="214"/>
      <c r="G118" s="214"/>
      <c r="H118" s="214"/>
      <c r="I118" s="214"/>
      <c r="J118" s="214"/>
      <c r="K118" s="214"/>
      <c r="L118" s="214"/>
      <c r="M118" s="214"/>
      <c r="N118" s="214"/>
    </row>
    <row r="119" customFormat="false" ht="14.85" hidden="false" customHeight="false" outlineLevel="0" collapsed="false">
      <c r="A119" s="214"/>
      <c r="B119" s="214"/>
      <c r="C119" s="214"/>
      <c r="D119" s="214"/>
      <c r="E119" s="214"/>
      <c r="F119" s="214"/>
      <c r="G119" s="214"/>
      <c r="H119" s="214"/>
      <c r="I119" s="214"/>
      <c r="J119" s="214"/>
      <c r="K119" s="214"/>
      <c r="L119" s="214"/>
      <c r="M119" s="214"/>
      <c r="N119" s="214"/>
    </row>
    <row r="120" customFormat="false" ht="14.85" hidden="false" customHeight="false" outlineLevel="0" collapsed="false">
      <c r="A120" s="214"/>
      <c r="B120" s="214"/>
      <c r="C120" s="214"/>
      <c r="D120" s="214"/>
      <c r="E120" s="214"/>
      <c r="F120" s="214"/>
      <c r="G120" s="214"/>
      <c r="H120" s="214"/>
      <c r="I120" s="214"/>
      <c r="J120" s="214"/>
      <c r="K120" s="214"/>
      <c r="L120" s="214"/>
      <c r="M120" s="214"/>
      <c r="N120" s="214"/>
    </row>
    <row r="121" customFormat="false" ht="14.85" hidden="false" customHeight="false" outlineLevel="0" collapsed="false">
      <c r="A121" s="214"/>
      <c r="B121" s="214"/>
      <c r="C121" s="214"/>
      <c r="D121" s="214"/>
      <c r="E121" s="214"/>
      <c r="F121" s="214"/>
      <c r="G121" s="214"/>
      <c r="H121" s="214"/>
      <c r="I121" s="214"/>
      <c r="J121" s="214"/>
      <c r="K121" s="214"/>
      <c r="L121" s="214"/>
      <c r="M121" s="214"/>
      <c r="N121" s="214"/>
    </row>
    <row r="122" customFormat="false" ht="14.85" hidden="false" customHeight="false" outlineLevel="0" collapsed="false">
      <c r="A122" s="214"/>
      <c r="B122" s="214"/>
      <c r="C122" s="214"/>
      <c r="D122" s="214"/>
      <c r="E122" s="214"/>
      <c r="F122" s="214"/>
      <c r="G122" s="214"/>
      <c r="H122" s="214"/>
      <c r="I122" s="214"/>
      <c r="J122" s="214"/>
      <c r="K122" s="214"/>
      <c r="L122" s="214"/>
      <c r="M122" s="214"/>
      <c r="N122" s="214"/>
    </row>
    <row r="123" customFormat="false" ht="14.85" hidden="false" customHeight="false" outlineLevel="0" collapsed="false">
      <c r="A123" s="214"/>
      <c r="B123" s="214"/>
      <c r="C123" s="214"/>
      <c r="D123" s="214"/>
      <c r="E123" s="214"/>
      <c r="F123" s="214"/>
      <c r="G123" s="214"/>
      <c r="H123" s="214"/>
      <c r="I123" s="214"/>
      <c r="J123" s="214"/>
      <c r="K123" s="214"/>
      <c r="L123" s="214"/>
      <c r="M123" s="214"/>
      <c r="N123" s="214"/>
    </row>
    <row r="124" customFormat="false" ht="14.85" hidden="false" customHeight="false" outlineLevel="0" collapsed="false">
      <c r="A124" s="214"/>
      <c r="B124" s="214"/>
      <c r="C124" s="214"/>
      <c r="D124" s="214"/>
      <c r="E124" s="214"/>
      <c r="F124" s="214"/>
      <c r="G124" s="214"/>
      <c r="H124" s="214"/>
      <c r="I124" s="214"/>
      <c r="J124" s="214"/>
      <c r="K124" s="214"/>
      <c r="L124" s="214"/>
      <c r="M124" s="214"/>
      <c r="N124" s="214"/>
    </row>
    <row r="125" customFormat="false" ht="14.85" hidden="false" customHeight="false" outlineLevel="0" collapsed="false">
      <c r="A125" s="214"/>
      <c r="B125" s="214"/>
      <c r="C125" s="214"/>
      <c r="D125" s="214"/>
      <c r="E125" s="214"/>
      <c r="F125" s="214"/>
      <c r="G125" s="214"/>
      <c r="H125" s="214"/>
      <c r="I125" s="214"/>
      <c r="J125" s="214"/>
      <c r="K125" s="214"/>
      <c r="L125" s="214"/>
      <c r="M125" s="214"/>
      <c r="N125" s="214"/>
    </row>
    <row r="126" customFormat="false" ht="14.85" hidden="false" customHeight="false" outlineLevel="0" collapsed="false">
      <c r="A126" s="214"/>
      <c r="B126" s="214"/>
      <c r="C126" s="214"/>
      <c r="D126" s="214"/>
      <c r="E126" s="214"/>
      <c r="F126" s="214"/>
      <c r="G126" s="214"/>
      <c r="H126" s="214"/>
      <c r="I126" s="214"/>
      <c r="J126" s="214"/>
      <c r="K126" s="214"/>
      <c r="L126" s="214"/>
      <c r="M126" s="214"/>
      <c r="N126" s="214"/>
    </row>
    <row r="127" customFormat="false" ht="14.85" hidden="false" customHeight="false" outlineLevel="0" collapsed="false">
      <c r="A127" s="214"/>
      <c r="B127" s="214"/>
      <c r="C127" s="214"/>
      <c r="D127" s="214"/>
      <c r="E127" s="214"/>
      <c r="F127" s="214"/>
      <c r="G127" s="214"/>
      <c r="H127" s="214"/>
      <c r="I127" s="214"/>
      <c r="J127" s="214"/>
      <c r="K127" s="214"/>
      <c r="L127" s="214"/>
      <c r="M127" s="214"/>
      <c r="N127" s="214"/>
    </row>
    <row r="128" customFormat="false" ht="14.85" hidden="false" customHeight="false" outlineLevel="0" collapsed="false">
      <c r="A128" s="214"/>
      <c r="B128" s="214"/>
      <c r="C128" s="214"/>
      <c r="D128" s="214"/>
      <c r="E128" s="214"/>
      <c r="F128" s="214"/>
      <c r="G128" s="214"/>
      <c r="H128" s="214"/>
      <c r="I128" s="214"/>
      <c r="J128" s="214"/>
      <c r="K128" s="214"/>
      <c r="L128" s="214"/>
      <c r="M128" s="214"/>
      <c r="N128" s="214"/>
    </row>
    <row r="129" customFormat="false" ht="14.85" hidden="false" customHeight="false" outlineLevel="0" collapsed="false">
      <c r="A129" s="214"/>
      <c r="B129" s="214"/>
      <c r="C129" s="214"/>
      <c r="D129" s="214"/>
      <c r="E129" s="214"/>
      <c r="F129" s="214"/>
      <c r="G129" s="214"/>
      <c r="H129" s="214"/>
      <c r="I129" s="214"/>
      <c r="J129" s="214"/>
      <c r="K129" s="214"/>
      <c r="L129" s="214"/>
      <c r="M129" s="214"/>
      <c r="N129" s="214"/>
    </row>
    <row r="130" customFormat="false" ht="14.85" hidden="false" customHeight="false" outlineLevel="0" collapsed="false">
      <c r="A130" s="214"/>
      <c r="B130" s="214"/>
      <c r="C130" s="214"/>
      <c r="D130" s="214"/>
      <c r="E130" s="214"/>
      <c r="F130" s="214"/>
      <c r="G130" s="214"/>
      <c r="H130" s="214"/>
      <c r="I130" s="214"/>
      <c r="J130" s="214"/>
      <c r="K130" s="214"/>
      <c r="L130" s="214"/>
      <c r="M130" s="214"/>
      <c r="N130" s="214"/>
    </row>
    <row r="131" customFormat="false" ht="14.85" hidden="false" customHeight="false" outlineLevel="0" collapsed="false">
      <c r="A131" s="214"/>
      <c r="B131" s="214"/>
      <c r="C131" s="214"/>
      <c r="D131" s="214"/>
      <c r="E131" s="214"/>
      <c r="F131" s="214"/>
      <c r="G131" s="214"/>
      <c r="H131" s="214"/>
      <c r="I131" s="214"/>
      <c r="J131" s="214"/>
      <c r="K131" s="214"/>
      <c r="L131" s="214"/>
      <c r="M131" s="214"/>
      <c r="N131" s="214"/>
    </row>
    <row r="132" customFormat="false" ht="14.85" hidden="false" customHeight="false" outlineLevel="0" collapsed="false">
      <c r="A132" s="214"/>
      <c r="B132" s="214"/>
      <c r="C132" s="214"/>
      <c r="D132" s="214"/>
      <c r="E132" s="214"/>
      <c r="F132" s="214"/>
      <c r="G132" s="214"/>
      <c r="H132" s="214"/>
      <c r="I132" s="214"/>
      <c r="J132" s="214"/>
      <c r="K132" s="214"/>
      <c r="L132" s="214"/>
      <c r="M132" s="214"/>
      <c r="N132" s="214"/>
    </row>
    <row r="133" customFormat="false" ht="14.85" hidden="false" customHeight="false" outlineLevel="0" collapsed="false">
      <c r="A133" s="214"/>
      <c r="B133" s="214"/>
      <c r="C133" s="214"/>
      <c r="D133" s="214"/>
      <c r="E133" s="214"/>
      <c r="F133" s="214"/>
      <c r="G133" s="214"/>
      <c r="H133" s="214"/>
      <c r="I133" s="214"/>
      <c r="J133" s="214"/>
      <c r="K133" s="214"/>
      <c r="L133" s="214"/>
      <c r="M133" s="214"/>
      <c r="N133" s="214"/>
    </row>
    <row r="134" customFormat="false" ht="14.85" hidden="false" customHeight="false" outlineLevel="0" collapsed="false">
      <c r="A134" s="214"/>
      <c r="B134" s="214"/>
      <c r="C134" s="214"/>
      <c r="D134" s="214"/>
      <c r="E134" s="214"/>
      <c r="F134" s="214"/>
      <c r="G134" s="214"/>
      <c r="H134" s="214"/>
      <c r="I134" s="214"/>
      <c r="J134" s="214"/>
      <c r="K134" s="214"/>
      <c r="L134" s="214"/>
      <c r="M134" s="214"/>
      <c r="N134" s="214"/>
    </row>
    <row r="135" customFormat="false" ht="14.85" hidden="false" customHeight="false" outlineLevel="0" collapsed="false">
      <c r="A135" s="214"/>
      <c r="B135" s="214"/>
      <c r="C135" s="214"/>
      <c r="D135" s="214"/>
      <c r="E135" s="214"/>
      <c r="F135" s="214"/>
      <c r="G135" s="214"/>
      <c r="H135" s="214"/>
      <c r="I135" s="214"/>
      <c r="J135" s="214"/>
      <c r="K135" s="214"/>
      <c r="L135" s="214"/>
      <c r="M135" s="214"/>
      <c r="N135" s="214"/>
    </row>
    <row r="136" customFormat="false" ht="14.85" hidden="false" customHeight="false" outlineLevel="0" collapsed="false">
      <c r="A136" s="214"/>
      <c r="B136" s="214"/>
      <c r="C136" s="214"/>
      <c r="D136" s="214"/>
      <c r="E136" s="214"/>
      <c r="F136" s="214"/>
      <c r="G136" s="214"/>
      <c r="H136" s="214"/>
      <c r="I136" s="214"/>
      <c r="J136" s="214"/>
      <c r="K136" s="214"/>
      <c r="L136" s="214"/>
      <c r="M136" s="214"/>
      <c r="N136" s="214"/>
    </row>
    <row r="137" customFormat="false" ht="14.85" hidden="false" customHeight="false" outlineLevel="0" collapsed="false">
      <c r="A137" s="214"/>
      <c r="B137" s="214"/>
      <c r="C137" s="214"/>
      <c r="D137" s="214"/>
      <c r="E137" s="214"/>
      <c r="F137" s="214"/>
      <c r="G137" s="214"/>
      <c r="H137" s="214"/>
      <c r="I137" s="214"/>
      <c r="J137" s="214"/>
      <c r="K137" s="214"/>
      <c r="L137" s="214"/>
      <c r="M137" s="214"/>
      <c r="N137" s="214"/>
    </row>
    <row r="138" customFormat="false" ht="14.85" hidden="false" customHeight="false" outlineLevel="0" collapsed="false">
      <c r="A138" s="214"/>
      <c r="B138" s="214"/>
      <c r="C138" s="214"/>
      <c r="D138" s="214"/>
      <c r="E138" s="214"/>
      <c r="F138" s="214"/>
      <c r="G138" s="214"/>
      <c r="H138" s="214"/>
      <c r="I138" s="214"/>
      <c r="J138" s="214"/>
      <c r="K138" s="214"/>
      <c r="L138" s="214"/>
      <c r="M138" s="214"/>
      <c r="N138" s="214"/>
    </row>
    <row r="139" customFormat="false" ht="14.85" hidden="false" customHeight="false" outlineLevel="0" collapsed="false">
      <c r="A139" s="214"/>
      <c r="B139" s="214"/>
      <c r="C139" s="214"/>
      <c r="D139" s="214"/>
      <c r="E139" s="214"/>
      <c r="F139" s="214"/>
      <c r="G139" s="214"/>
      <c r="H139" s="214"/>
      <c r="I139" s="214"/>
      <c r="J139" s="214"/>
      <c r="K139" s="214"/>
      <c r="L139" s="214"/>
      <c r="M139" s="214"/>
      <c r="N139" s="214"/>
    </row>
    <row r="140" customFormat="false" ht="14.85" hidden="false" customHeight="false" outlineLevel="0" collapsed="false">
      <c r="A140" s="214"/>
      <c r="B140" s="214"/>
      <c r="C140" s="214"/>
      <c r="D140" s="214"/>
      <c r="E140" s="214"/>
      <c r="F140" s="214"/>
      <c r="G140" s="214"/>
      <c r="H140" s="214"/>
      <c r="I140" s="214"/>
      <c r="J140" s="214"/>
      <c r="K140" s="214"/>
      <c r="L140" s="214"/>
      <c r="M140" s="214"/>
      <c r="N140" s="214"/>
    </row>
    <row r="141" customFormat="false" ht="14.85" hidden="false" customHeight="false" outlineLevel="0" collapsed="false">
      <c r="A141" s="214"/>
      <c r="B141" s="214"/>
      <c r="C141" s="214"/>
      <c r="D141" s="214"/>
      <c r="E141" s="214"/>
      <c r="F141" s="214"/>
      <c r="G141" s="214"/>
      <c r="H141" s="214"/>
      <c r="I141" s="214"/>
      <c r="J141" s="214"/>
      <c r="K141" s="214"/>
      <c r="L141" s="214"/>
      <c r="M141" s="214"/>
      <c r="N141" s="214"/>
    </row>
    <row r="142" customFormat="false" ht="14.85" hidden="false" customHeight="false" outlineLevel="0" collapsed="false">
      <c r="A142" s="214"/>
      <c r="B142" s="214"/>
      <c r="C142" s="214"/>
      <c r="D142" s="214"/>
      <c r="E142" s="214"/>
      <c r="F142" s="214"/>
      <c r="G142" s="214"/>
      <c r="H142" s="214"/>
      <c r="I142" s="214"/>
      <c r="J142" s="214"/>
      <c r="K142" s="214"/>
      <c r="L142" s="214"/>
      <c r="M142" s="214"/>
      <c r="N142" s="214"/>
    </row>
    <row r="143" customFormat="false" ht="14.85" hidden="false" customHeight="false" outlineLevel="0" collapsed="false">
      <c r="A143" s="214"/>
      <c r="B143" s="214"/>
      <c r="C143" s="214"/>
      <c r="D143" s="214"/>
      <c r="E143" s="214"/>
      <c r="F143" s="214"/>
      <c r="G143" s="214"/>
      <c r="H143" s="214"/>
      <c r="I143" s="214"/>
      <c r="J143" s="214"/>
      <c r="K143" s="214"/>
      <c r="L143" s="214"/>
      <c r="M143" s="214"/>
      <c r="N143" s="214"/>
    </row>
    <row r="144" customFormat="false" ht="14.85" hidden="false" customHeight="false" outlineLevel="0" collapsed="false">
      <c r="A144" s="214"/>
      <c r="B144" s="214"/>
      <c r="C144" s="214"/>
      <c r="D144" s="214"/>
      <c r="E144" s="214"/>
      <c r="F144" s="214"/>
      <c r="G144" s="214"/>
      <c r="H144" s="214"/>
      <c r="I144" s="214"/>
      <c r="J144" s="214"/>
      <c r="K144" s="214"/>
      <c r="L144" s="214"/>
      <c r="M144" s="214"/>
      <c r="N144" s="214"/>
    </row>
    <row r="145" customFormat="false" ht="14.85" hidden="false" customHeight="false" outlineLevel="0" collapsed="false">
      <c r="A145" s="214"/>
      <c r="B145" s="214"/>
      <c r="C145" s="214"/>
      <c r="D145" s="214"/>
      <c r="E145" s="214"/>
      <c r="F145" s="214"/>
      <c r="G145" s="214"/>
      <c r="H145" s="214"/>
      <c r="I145" s="214"/>
      <c r="J145" s="214"/>
      <c r="K145" s="214"/>
      <c r="L145" s="214"/>
      <c r="M145" s="214"/>
      <c r="N145" s="214"/>
    </row>
    <row r="146" customFormat="false" ht="14.85" hidden="false" customHeight="false" outlineLevel="0" collapsed="false">
      <c r="A146" s="214"/>
      <c r="B146" s="214"/>
      <c r="C146" s="214"/>
      <c r="D146" s="214"/>
      <c r="E146" s="214"/>
      <c r="F146" s="214"/>
      <c r="G146" s="214"/>
      <c r="H146" s="214"/>
      <c r="I146" s="214"/>
      <c r="J146" s="214"/>
      <c r="K146" s="214"/>
      <c r="L146" s="214"/>
      <c r="M146" s="214"/>
      <c r="N146" s="214"/>
    </row>
    <row r="147" customFormat="false" ht="14.85" hidden="false" customHeight="false" outlineLevel="0" collapsed="false">
      <c r="A147" s="214"/>
      <c r="B147" s="214"/>
      <c r="C147" s="214"/>
      <c r="D147" s="214"/>
      <c r="E147" s="214"/>
      <c r="F147" s="214"/>
      <c r="G147" s="214"/>
      <c r="H147" s="214"/>
      <c r="I147" s="214"/>
      <c r="J147" s="214"/>
      <c r="K147" s="214"/>
      <c r="L147" s="214"/>
      <c r="M147" s="214"/>
      <c r="N147" s="214"/>
    </row>
    <row r="148" customFormat="false" ht="14.85" hidden="false" customHeight="false" outlineLevel="0" collapsed="false">
      <c r="A148" s="214"/>
      <c r="B148" s="214"/>
      <c r="C148" s="214"/>
      <c r="D148" s="214"/>
      <c r="E148" s="214"/>
      <c r="F148" s="214"/>
      <c r="G148" s="214"/>
      <c r="H148" s="214"/>
      <c r="I148" s="214"/>
      <c r="J148" s="214"/>
      <c r="K148" s="214"/>
      <c r="L148" s="214"/>
      <c r="M148" s="214"/>
      <c r="N148" s="214"/>
    </row>
    <row r="149" customFormat="false" ht="14.85" hidden="false" customHeight="false" outlineLevel="0" collapsed="false">
      <c r="A149" s="214"/>
      <c r="B149" s="214"/>
      <c r="C149" s="214"/>
      <c r="D149" s="214"/>
      <c r="E149" s="214"/>
      <c r="F149" s="214"/>
      <c r="G149" s="214"/>
      <c r="H149" s="214"/>
      <c r="I149" s="214"/>
      <c r="J149" s="214"/>
      <c r="K149" s="214"/>
      <c r="L149" s="214"/>
      <c r="M149" s="214"/>
      <c r="N149" s="214"/>
    </row>
    <row r="150" customFormat="false" ht="14.85" hidden="false" customHeight="false" outlineLevel="0" collapsed="false">
      <c r="A150" s="214"/>
      <c r="B150" s="214"/>
      <c r="C150" s="214"/>
      <c r="D150" s="214"/>
      <c r="E150" s="214"/>
      <c r="F150" s="214"/>
      <c r="G150" s="214"/>
      <c r="H150" s="214"/>
      <c r="I150" s="214"/>
      <c r="J150" s="214"/>
      <c r="K150" s="214"/>
      <c r="L150" s="214"/>
      <c r="M150" s="214"/>
      <c r="N150" s="214"/>
    </row>
    <row r="151" customFormat="false" ht="14.85" hidden="false" customHeight="false" outlineLevel="0" collapsed="false">
      <c r="A151" s="214"/>
      <c r="B151" s="214"/>
      <c r="C151" s="214"/>
      <c r="D151" s="214"/>
      <c r="E151" s="214"/>
      <c r="F151" s="214"/>
      <c r="G151" s="214"/>
      <c r="H151" s="214"/>
      <c r="I151" s="214"/>
      <c r="J151" s="214"/>
      <c r="K151" s="214"/>
      <c r="L151" s="214"/>
      <c r="M151" s="214"/>
      <c r="N151" s="214"/>
    </row>
    <row r="152" customFormat="false" ht="14.85" hidden="false" customHeight="false" outlineLevel="0" collapsed="false">
      <c r="A152" s="214"/>
      <c r="B152" s="214"/>
      <c r="C152" s="214"/>
      <c r="D152" s="214"/>
      <c r="E152" s="214"/>
      <c r="F152" s="214"/>
      <c r="G152" s="214"/>
      <c r="H152" s="214"/>
      <c r="I152" s="214"/>
      <c r="J152" s="214"/>
      <c r="K152" s="214"/>
      <c r="L152" s="214"/>
      <c r="M152" s="214"/>
      <c r="N152" s="214"/>
    </row>
    <row r="153" customFormat="false" ht="14.85" hidden="false" customHeight="false" outlineLevel="0" collapsed="false">
      <c r="A153" s="214"/>
      <c r="B153" s="214"/>
      <c r="C153" s="214"/>
      <c r="D153" s="214"/>
      <c r="E153" s="214"/>
      <c r="F153" s="214"/>
      <c r="G153" s="214"/>
      <c r="H153" s="214"/>
      <c r="I153" s="214"/>
      <c r="J153" s="214"/>
      <c r="K153" s="214"/>
      <c r="L153" s="214"/>
      <c r="M153" s="214"/>
      <c r="N153" s="214"/>
    </row>
    <row r="154" customFormat="false" ht="14.85" hidden="false" customHeight="false" outlineLevel="0" collapsed="false">
      <c r="A154" s="214"/>
      <c r="B154" s="214"/>
      <c r="C154" s="214"/>
      <c r="D154" s="214"/>
      <c r="E154" s="214"/>
      <c r="F154" s="214"/>
      <c r="G154" s="214"/>
      <c r="H154" s="214"/>
      <c r="I154" s="214"/>
      <c r="J154" s="214"/>
      <c r="K154" s="214"/>
      <c r="L154" s="214"/>
      <c r="M154" s="214"/>
      <c r="N154" s="214"/>
    </row>
    <row r="155" customFormat="false" ht="14.85" hidden="false" customHeight="false" outlineLevel="0" collapsed="false">
      <c r="A155" s="214"/>
      <c r="B155" s="214"/>
      <c r="C155" s="214"/>
      <c r="D155" s="214"/>
      <c r="E155" s="214"/>
      <c r="F155" s="214"/>
      <c r="G155" s="214"/>
      <c r="H155" s="214"/>
      <c r="I155" s="214"/>
      <c r="J155" s="214"/>
      <c r="K155" s="214"/>
      <c r="L155" s="214"/>
      <c r="M155" s="214"/>
      <c r="N155" s="214"/>
    </row>
    <row r="156" customFormat="false" ht="14.85" hidden="false" customHeight="false" outlineLevel="0" collapsed="false">
      <c r="A156" s="214"/>
      <c r="B156" s="214"/>
      <c r="C156" s="214"/>
      <c r="D156" s="214"/>
      <c r="E156" s="214"/>
      <c r="F156" s="214"/>
      <c r="G156" s="214"/>
      <c r="H156" s="214"/>
      <c r="I156" s="214"/>
      <c r="J156" s="214"/>
      <c r="K156" s="214"/>
      <c r="L156" s="214"/>
      <c r="M156" s="214"/>
      <c r="N156" s="214"/>
    </row>
    <row r="157" customFormat="false" ht="14.85" hidden="false" customHeight="false" outlineLevel="0" collapsed="false">
      <c r="A157" s="214"/>
      <c r="B157" s="214"/>
      <c r="C157" s="214"/>
      <c r="D157" s="214"/>
      <c r="E157" s="214"/>
      <c r="F157" s="214"/>
      <c r="G157" s="214"/>
      <c r="H157" s="214"/>
      <c r="I157" s="214"/>
      <c r="J157" s="214"/>
      <c r="K157" s="214"/>
      <c r="L157" s="214"/>
      <c r="M157" s="214"/>
      <c r="N157" s="214"/>
    </row>
    <row r="158" customFormat="false" ht="14.85" hidden="false" customHeight="false" outlineLevel="0" collapsed="false">
      <c r="A158" s="214"/>
      <c r="B158" s="214"/>
      <c r="C158" s="214"/>
      <c r="D158" s="214"/>
      <c r="E158" s="214"/>
      <c r="F158" s="214"/>
      <c r="G158" s="214"/>
      <c r="H158" s="214"/>
      <c r="I158" s="214"/>
      <c r="J158" s="214"/>
      <c r="K158" s="214"/>
      <c r="L158" s="214"/>
      <c r="M158" s="214"/>
      <c r="N158" s="214"/>
    </row>
    <row r="159" customFormat="false" ht="14.85" hidden="false" customHeight="false" outlineLevel="0" collapsed="false">
      <c r="A159" s="214"/>
      <c r="B159" s="214"/>
      <c r="C159" s="214"/>
      <c r="D159" s="214"/>
      <c r="E159" s="214"/>
      <c r="F159" s="214"/>
      <c r="G159" s="214"/>
      <c r="H159" s="214"/>
      <c r="I159" s="214"/>
      <c r="J159" s="214"/>
      <c r="K159" s="214"/>
      <c r="L159" s="214"/>
      <c r="M159" s="214"/>
      <c r="N159" s="214"/>
    </row>
    <row r="160" customFormat="false" ht="14.85" hidden="false" customHeight="false" outlineLevel="0" collapsed="false">
      <c r="A160" s="214"/>
      <c r="B160" s="214"/>
      <c r="C160" s="214"/>
      <c r="D160" s="214"/>
      <c r="E160" s="214"/>
      <c r="F160" s="214"/>
      <c r="G160" s="214"/>
      <c r="H160" s="214"/>
      <c r="I160" s="214"/>
      <c r="J160" s="214"/>
      <c r="K160" s="214"/>
      <c r="L160" s="214"/>
      <c r="M160" s="214"/>
      <c r="N160" s="214"/>
    </row>
    <row r="161" customFormat="false" ht="14.85" hidden="false" customHeight="false" outlineLevel="0" collapsed="false">
      <c r="A161" s="214"/>
      <c r="B161" s="214"/>
      <c r="C161" s="214"/>
      <c r="D161" s="214"/>
      <c r="E161" s="214"/>
      <c r="F161" s="214"/>
      <c r="G161" s="214"/>
      <c r="H161" s="214"/>
      <c r="I161" s="214"/>
      <c r="J161" s="214"/>
      <c r="K161" s="214"/>
      <c r="L161" s="214"/>
      <c r="M161" s="214"/>
      <c r="N161" s="214"/>
    </row>
    <row r="162" customFormat="false" ht="14.85" hidden="false" customHeight="false" outlineLevel="0" collapsed="false">
      <c r="A162" s="214"/>
      <c r="B162" s="214"/>
      <c r="C162" s="214"/>
      <c r="D162" s="214"/>
      <c r="E162" s="214"/>
      <c r="F162" s="214"/>
      <c r="G162" s="214"/>
      <c r="H162" s="214"/>
      <c r="I162" s="214"/>
      <c r="J162" s="214"/>
      <c r="K162" s="214"/>
      <c r="L162" s="214"/>
      <c r="M162" s="214"/>
      <c r="N162" s="214"/>
    </row>
    <row r="163" customFormat="false" ht="14.85" hidden="false" customHeight="false" outlineLevel="0" collapsed="false">
      <c r="A163" s="214"/>
      <c r="B163" s="214"/>
      <c r="C163" s="214"/>
      <c r="D163" s="214"/>
      <c r="E163" s="214"/>
      <c r="F163" s="214"/>
      <c r="G163" s="214"/>
      <c r="H163" s="214"/>
      <c r="I163" s="214"/>
      <c r="J163" s="214"/>
      <c r="K163" s="214"/>
      <c r="L163" s="214"/>
      <c r="M163" s="214"/>
      <c r="N163" s="214"/>
    </row>
    <row r="164" customFormat="false" ht="14.85" hidden="false" customHeight="false" outlineLevel="0" collapsed="false">
      <c r="A164" s="214"/>
      <c r="B164" s="214"/>
      <c r="C164" s="214"/>
      <c r="D164" s="214"/>
      <c r="E164" s="214"/>
      <c r="F164" s="214"/>
      <c r="G164" s="214"/>
      <c r="H164" s="214"/>
      <c r="I164" s="214"/>
      <c r="J164" s="214"/>
      <c r="K164" s="214"/>
      <c r="L164" s="214"/>
      <c r="M164" s="214"/>
      <c r="N164" s="214"/>
    </row>
    <row r="165" customFormat="false" ht="14.85" hidden="false" customHeight="false" outlineLevel="0" collapsed="false">
      <c r="A165" s="214"/>
      <c r="B165" s="214"/>
      <c r="C165" s="214"/>
      <c r="D165" s="214"/>
      <c r="E165" s="214"/>
      <c r="F165" s="214"/>
      <c r="G165" s="214"/>
      <c r="H165" s="214"/>
      <c r="I165" s="214"/>
      <c r="J165" s="214"/>
      <c r="K165" s="214"/>
      <c r="L165" s="214"/>
      <c r="M165" s="214"/>
      <c r="N165" s="214"/>
    </row>
    <row r="166" customFormat="false" ht="14.85" hidden="false" customHeight="false" outlineLevel="0" collapsed="false">
      <c r="A166" s="214"/>
      <c r="B166" s="214"/>
      <c r="C166" s="214"/>
      <c r="D166" s="214"/>
      <c r="E166" s="214"/>
      <c r="F166" s="214"/>
      <c r="G166" s="214"/>
      <c r="H166" s="214"/>
      <c r="I166" s="214"/>
      <c r="J166" s="214"/>
      <c r="K166" s="214"/>
      <c r="L166" s="214"/>
      <c r="M166" s="214"/>
      <c r="N166" s="214"/>
    </row>
    <row r="167" customFormat="false" ht="14.85" hidden="false" customHeight="false" outlineLevel="0" collapsed="false">
      <c r="A167" s="214"/>
      <c r="B167" s="214"/>
      <c r="C167" s="214"/>
      <c r="D167" s="214"/>
      <c r="E167" s="214"/>
      <c r="F167" s="214"/>
      <c r="G167" s="214"/>
      <c r="H167" s="214"/>
      <c r="I167" s="214"/>
      <c r="J167" s="214"/>
      <c r="K167" s="214"/>
      <c r="L167" s="214"/>
      <c r="M167" s="214"/>
      <c r="N167" s="214"/>
    </row>
    <row r="168" customFormat="false" ht="14.85" hidden="false" customHeight="false" outlineLevel="0" collapsed="false">
      <c r="A168" s="214"/>
      <c r="B168" s="214"/>
      <c r="C168" s="214"/>
      <c r="D168" s="214"/>
      <c r="E168" s="214"/>
      <c r="F168" s="214"/>
      <c r="G168" s="214"/>
      <c r="H168" s="214"/>
      <c r="I168" s="214"/>
      <c r="J168" s="214"/>
      <c r="K168" s="214"/>
      <c r="L168" s="214"/>
      <c r="M168" s="214"/>
      <c r="N168" s="214"/>
    </row>
    <row r="169" customFormat="false" ht="14.85" hidden="false" customHeight="false" outlineLevel="0" collapsed="false">
      <c r="A169" s="214"/>
      <c r="B169" s="214"/>
      <c r="C169" s="214"/>
      <c r="D169" s="214"/>
      <c r="E169" s="214"/>
      <c r="F169" s="214"/>
      <c r="G169" s="214"/>
      <c r="H169" s="214"/>
      <c r="I169" s="214"/>
      <c r="J169" s="214"/>
      <c r="K169" s="214"/>
      <c r="L169" s="214"/>
      <c r="M169" s="214"/>
      <c r="N169" s="214"/>
    </row>
    <row r="170" customFormat="false" ht="14.85" hidden="false" customHeight="false" outlineLevel="0" collapsed="false">
      <c r="A170" s="214"/>
      <c r="B170" s="214"/>
      <c r="C170" s="214"/>
      <c r="D170" s="214"/>
      <c r="E170" s="214"/>
      <c r="F170" s="214"/>
      <c r="G170" s="214"/>
      <c r="H170" s="214"/>
      <c r="I170" s="214"/>
      <c r="J170" s="214"/>
      <c r="K170" s="214"/>
      <c r="L170" s="214"/>
      <c r="M170" s="214"/>
      <c r="N170" s="214"/>
    </row>
    <row r="171" customFormat="false" ht="14.85" hidden="false" customHeight="false" outlineLevel="0" collapsed="false">
      <c r="A171" s="214"/>
      <c r="B171" s="214"/>
      <c r="C171" s="214"/>
      <c r="D171" s="214"/>
      <c r="E171" s="214"/>
      <c r="F171" s="214"/>
      <c r="G171" s="214"/>
      <c r="H171" s="214"/>
      <c r="I171" s="214"/>
      <c r="J171" s="214"/>
      <c r="K171" s="214"/>
      <c r="L171" s="214"/>
      <c r="M171" s="214"/>
      <c r="N171" s="214"/>
    </row>
    <row r="172" customFormat="false" ht="14.85" hidden="false" customHeight="false" outlineLevel="0" collapsed="false">
      <c r="A172" s="214"/>
      <c r="B172" s="214"/>
      <c r="C172" s="214"/>
      <c r="D172" s="214"/>
      <c r="E172" s="214"/>
      <c r="F172" s="214"/>
      <c r="G172" s="214"/>
      <c r="H172" s="214"/>
      <c r="I172" s="214"/>
      <c r="J172" s="214"/>
      <c r="K172" s="214"/>
      <c r="L172" s="214"/>
      <c r="M172" s="214"/>
      <c r="N172" s="214"/>
    </row>
    <row r="173" customFormat="false" ht="14.85" hidden="false" customHeight="false" outlineLevel="0" collapsed="false">
      <c r="A173" s="214"/>
      <c r="B173" s="214"/>
      <c r="C173" s="214"/>
      <c r="D173" s="214"/>
      <c r="E173" s="214"/>
      <c r="F173" s="214"/>
      <c r="G173" s="214"/>
      <c r="H173" s="214"/>
      <c r="I173" s="214"/>
      <c r="J173" s="214"/>
      <c r="K173" s="214"/>
      <c r="L173" s="214"/>
      <c r="M173" s="214"/>
      <c r="N173" s="214"/>
    </row>
    <row r="174" customFormat="false" ht="14.85" hidden="false" customHeight="false" outlineLevel="0" collapsed="false">
      <c r="A174" s="214"/>
      <c r="B174" s="214"/>
      <c r="C174" s="214"/>
      <c r="D174" s="214"/>
      <c r="E174" s="214"/>
      <c r="F174" s="214"/>
      <c r="G174" s="214"/>
      <c r="H174" s="214"/>
      <c r="I174" s="214"/>
      <c r="J174" s="214"/>
      <c r="K174" s="214"/>
      <c r="L174" s="214"/>
      <c r="M174" s="214"/>
      <c r="N174" s="214"/>
    </row>
    <row r="175" customFormat="false" ht="14.85" hidden="false" customHeight="false" outlineLevel="0" collapsed="false">
      <c r="A175" s="214"/>
      <c r="B175" s="214"/>
      <c r="C175" s="214"/>
      <c r="D175" s="214"/>
      <c r="E175" s="214"/>
      <c r="F175" s="214"/>
      <c r="G175" s="214"/>
      <c r="H175" s="214"/>
      <c r="I175" s="214"/>
      <c r="J175" s="214"/>
      <c r="K175" s="214"/>
      <c r="L175" s="214"/>
      <c r="M175" s="214"/>
      <c r="N175" s="214"/>
    </row>
    <row r="176" customFormat="false" ht="14.85" hidden="false" customHeight="false" outlineLevel="0" collapsed="false">
      <c r="A176" s="214"/>
      <c r="B176" s="214"/>
      <c r="C176" s="214"/>
      <c r="D176" s="214"/>
      <c r="E176" s="214"/>
      <c r="F176" s="214"/>
      <c r="G176" s="214"/>
      <c r="H176" s="214"/>
      <c r="I176" s="214"/>
      <c r="J176" s="214"/>
      <c r="K176" s="214"/>
      <c r="L176" s="214"/>
      <c r="M176" s="214"/>
      <c r="N176" s="214"/>
    </row>
    <row r="177" customFormat="false" ht="14.85" hidden="false" customHeight="false" outlineLevel="0" collapsed="false">
      <c r="A177" s="214"/>
      <c r="B177" s="214"/>
      <c r="C177" s="214"/>
      <c r="D177" s="214"/>
      <c r="E177" s="214"/>
      <c r="F177" s="214"/>
      <c r="G177" s="214"/>
      <c r="H177" s="214"/>
      <c r="I177" s="214"/>
      <c r="J177" s="214"/>
      <c r="K177" s="214"/>
      <c r="L177" s="214"/>
      <c r="M177" s="214"/>
      <c r="N177" s="214"/>
    </row>
    <row r="178" customFormat="false" ht="14.85" hidden="false" customHeight="false" outlineLevel="0" collapsed="false">
      <c r="A178" s="214"/>
      <c r="B178" s="214"/>
      <c r="C178" s="214"/>
      <c r="D178" s="214"/>
      <c r="E178" s="214"/>
      <c r="F178" s="214"/>
      <c r="G178" s="214"/>
      <c r="H178" s="214"/>
      <c r="I178" s="214"/>
      <c r="J178" s="214"/>
      <c r="K178" s="214"/>
      <c r="L178" s="214"/>
      <c r="M178" s="214"/>
      <c r="N178" s="214"/>
    </row>
    <row r="179" customFormat="false" ht="14.85" hidden="false" customHeight="false" outlineLevel="0" collapsed="false">
      <c r="A179" s="214"/>
      <c r="B179" s="214"/>
      <c r="C179" s="214"/>
      <c r="D179" s="214"/>
      <c r="E179" s="214"/>
      <c r="F179" s="214"/>
      <c r="G179" s="214"/>
      <c r="H179" s="214"/>
      <c r="I179" s="214"/>
      <c r="J179" s="214"/>
      <c r="K179" s="214"/>
      <c r="L179" s="214"/>
      <c r="M179" s="214"/>
      <c r="N179" s="214"/>
    </row>
    <row r="180" customFormat="false" ht="14.85" hidden="false" customHeight="false" outlineLevel="0" collapsed="false">
      <c r="A180" s="214"/>
      <c r="B180" s="214"/>
      <c r="C180" s="214"/>
      <c r="D180" s="214"/>
      <c r="E180" s="214"/>
      <c r="F180" s="214"/>
      <c r="G180" s="214"/>
      <c r="H180" s="214"/>
      <c r="I180" s="214"/>
      <c r="J180" s="214"/>
      <c r="K180" s="214"/>
      <c r="L180" s="214"/>
      <c r="M180" s="214"/>
      <c r="N180" s="214"/>
    </row>
    <row r="181" customFormat="false" ht="14.85" hidden="false" customHeight="false" outlineLevel="0" collapsed="false">
      <c r="A181" s="214"/>
      <c r="B181" s="214"/>
      <c r="C181" s="214"/>
      <c r="D181" s="214"/>
      <c r="E181" s="214"/>
      <c r="F181" s="214"/>
      <c r="G181" s="214"/>
      <c r="H181" s="214"/>
      <c r="I181" s="214"/>
      <c r="J181" s="214"/>
      <c r="K181" s="214"/>
      <c r="L181" s="214"/>
      <c r="M181" s="214"/>
      <c r="N181" s="214"/>
    </row>
    <row r="182" customFormat="false" ht="14.85" hidden="false" customHeight="false" outlineLevel="0" collapsed="false">
      <c r="A182" s="214"/>
      <c r="B182" s="214"/>
      <c r="C182" s="214"/>
      <c r="D182" s="214"/>
      <c r="E182" s="214"/>
      <c r="F182" s="214"/>
      <c r="G182" s="214"/>
      <c r="H182" s="214"/>
      <c r="I182" s="214"/>
      <c r="J182" s="214"/>
      <c r="K182" s="214"/>
      <c r="L182" s="214"/>
      <c r="M182" s="214"/>
      <c r="N182" s="214"/>
    </row>
    <row r="183" customFormat="false" ht="14.85" hidden="false" customHeight="false" outlineLevel="0" collapsed="false">
      <c r="A183" s="214"/>
      <c r="B183" s="214"/>
      <c r="C183" s="214"/>
      <c r="D183" s="214"/>
      <c r="E183" s="214"/>
      <c r="F183" s="214"/>
      <c r="G183" s="214"/>
      <c r="H183" s="214"/>
      <c r="I183" s="214"/>
      <c r="J183" s="214"/>
      <c r="K183" s="214"/>
      <c r="L183" s="214"/>
      <c r="M183" s="214"/>
      <c r="N183" s="214"/>
    </row>
    <row r="184" customFormat="false" ht="14.85" hidden="false" customHeight="false" outlineLevel="0" collapsed="false">
      <c r="A184" s="214"/>
      <c r="B184" s="214"/>
      <c r="C184" s="214"/>
      <c r="D184" s="214"/>
      <c r="E184" s="214"/>
      <c r="F184" s="214"/>
      <c r="G184" s="214"/>
      <c r="H184" s="214"/>
      <c r="I184" s="214"/>
      <c r="J184" s="214"/>
      <c r="K184" s="214"/>
      <c r="L184" s="214"/>
      <c r="M184" s="214"/>
      <c r="N184" s="214"/>
    </row>
    <row r="185" customFormat="false" ht="14.85" hidden="false" customHeight="false" outlineLevel="0" collapsed="false">
      <c r="A185" s="214"/>
      <c r="B185" s="214"/>
      <c r="C185" s="214"/>
      <c r="D185" s="214"/>
      <c r="E185" s="214"/>
      <c r="F185" s="214"/>
      <c r="G185" s="214"/>
      <c r="H185" s="214"/>
      <c r="I185" s="214"/>
      <c r="J185" s="214"/>
      <c r="K185" s="214"/>
      <c r="L185" s="214"/>
      <c r="M185" s="214"/>
      <c r="N185" s="214"/>
    </row>
    <row r="186" customFormat="false" ht="14.85" hidden="false" customHeight="false" outlineLevel="0" collapsed="false">
      <c r="A186" s="214"/>
      <c r="B186" s="214"/>
      <c r="C186" s="214"/>
      <c r="D186" s="214"/>
      <c r="E186" s="214"/>
      <c r="F186" s="214"/>
      <c r="G186" s="214"/>
      <c r="H186" s="214"/>
      <c r="I186" s="214"/>
      <c r="J186" s="214"/>
      <c r="K186" s="214"/>
      <c r="L186" s="214"/>
      <c r="M186" s="214"/>
      <c r="N186" s="214"/>
    </row>
    <row r="187" customFormat="false" ht="14.85" hidden="false" customHeight="false" outlineLevel="0" collapsed="false">
      <c r="A187" s="214"/>
      <c r="B187" s="214"/>
      <c r="C187" s="214"/>
      <c r="D187" s="214"/>
      <c r="E187" s="214"/>
      <c r="F187" s="214"/>
      <c r="G187" s="214"/>
      <c r="H187" s="214"/>
      <c r="I187" s="214"/>
      <c r="J187" s="214"/>
      <c r="K187" s="214"/>
      <c r="L187" s="214"/>
      <c r="M187" s="214"/>
      <c r="N187" s="214"/>
    </row>
    <row r="188" customFormat="false" ht="14.85" hidden="false" customHeight="false" outlineLevel="0" collapsed="false">
      <c r="A188" s="214"/>
      <c r="B188" s="214"/>
      <c r="C188" s="214"/>
      <c r="D188" s="214"/>
      <c r="E188" s="214"/>
      <c r="F188" s="214"/>
      <c r="G188" s="214"/>
      <c r="H188" s="214"/>
      <c r="I188" s="214"/>
      <c r="J188" s="214"/>
      <c r="K188" s="214"/>
      <c r="L188" s="214"/>
      <c r="M188" s="214"/>
      <c r="N188" s="214"/>
    </row>
    <row r="189" customFormat="false" ht="14.85" hidden="false" customHeight="false" outlineLevel="0" collapsed="false">
      <c r="A189" s="214"/>
      <c r="B189" s="214"/>
      <c r="C189" s="214"/>
      <c r="D189" s="214"/>
      <c r="E189" s="214"/>
      <c r="F189" s="214"/>
      <c r="G189" s="214"/>
      <c r="H189" s="214"/>
      <c r="I189" s="214"/>
      <c r="J189" s="214"/>
      <c r="K189" s="214"/>
      <c r="L189" s="214"/>
      <c r="M189" s="214"/>
      <c r="N189" s="214"/>
    </row>
    <row r="190" customFormat="false" ht="14.85" hidden="false" customHeight="false" outlineLevel="0" collapsed="false">
      <c r="A190" s="214"/>
      <c r="B190" s="214"/>
      <c r="C190" s="214"/>
      <c r="D190" s="214"/>
      <c r="E190" s="214"/>
      <c r="F190" s="214"/>
      <c r="G190" s="214"/>
      <c r="H190" s="214"/>
      <c r="I190" s="214"/>
      <c r="J190" s="214"/>
      <c r="K190" s="214"/>
      <c r="L190" s="214"/>
      <c r="M190" s="214"/>
      <c r="N190" s="214"/>
    </row>
    <row r="191" customFormat="false" ht="14.85" hidden="false" customHeight="false" outlineLevel="0" collapsed="false">
      <c r="A191" s="214"/>
      <c r="B191" s="214"/>
      <c r="C191" s="214"/>
      <c r="D191" s="214"/>
      <c r="E191" s="214"/>
      <c r="F191" s="214"/>
      <c r="G191" s="214"/>
      <c r="H191" s="214"/>
      <c r="I191" s="214"/>
      <c r="J191" s="214"/>
      <c r="K191" s="214"/>
      <c r="L191" s="214"/>
      <c r="M191" s="214"/>
      <c r="N191" s="214"/>
    </row>
    <row r="192" customFormat="false" ht="14.85" hidden="false" customHeight="false" outlineLevel="0" collapsed="false">
      <c r="A192" s="214"/>
      <c r="B192" s="214"/>
      <c r="C192" s="214"/>
      <c r="D192" s="214"/>
      <c r="E192" s="214"/>
      <c r="F192" s="214"/>
      <c r="G192" s="214"/>
      <c r="H192" s="214"/>
      <c r="I192" s="214"/>
      <c r="J192" s="214"/>
      <c r="K192" s="214"/>
      <c r="L192" s="214"/>
      <c r="M192" s="214"/>
      <c r="N192" s="214"/>
    </row>
    <row r="193" customFormat="false" ht="14.85" hidden="false" customHeight="false" outlineLevel="0" collapsed="false">
      <c r="A193" s="214"/>
      <c r="B193" s="214"/>
      <c r="C193" s="214"/>
      <c r="D193" s="214"/>
      <c r="E193" s="214"/>
      <c r="F193" s="214"/>
      <c r="G193" s="214"/>
      <c r="H193" s="214"/>
      <c r="I193" s="214"/>
      <c r="J193" s="214"/>
      <c r="K193" s="214"/>
      <c r="L193" s="214"/>
      <c r="M193" s="214"/>
      <c r="N193" s="214"/>
    </row>
    <row r="194" customFormat="false" ht="14.85" hidden="false" customHeight="false" outlineLevel="0" collapsed="false">
      <c r="A194" s="214"/>
      <c r="B194" s="214"/>
      <c r="C194" s="214"/>
      <c r="D194" s="214"/>
      <c r="E194" s="214"/>
      <c r="F194" s="214"/>
      <c r="G194" s="214"/>
      <c r="H194" s="214"/>
      <c r="I194" s="214"/>
      <c r="J194" s="214"/>
      <c r="K194" s="214"/>
      <c r="L194" s="214"/>
      <c r="M194" s="214"/>
      <c r="N194" s="214"/>
    </row>
    <row r="195" customFormat="false" ht="14.85" hidden="false" customHeight="false" outlineLevel="0" collapsed="false">
      <c r="A195" s="214"/>
      <c r="B195" s="214"/>
      <c r="C195" s="214"/>
      <c r="D195" s="214"/>
      <c r="E195" s="214"/>
      <c r="F195" s="214"/>
      <c r="G195" s="214"/>
      <c r="H195" s="214"/>
      <c r="I195" s="214"/>
      <c r="J195" s="214"/>
      <c r="K195" s="214"/>
      <c r="L195" s="214"/>
      <c r="M195" s="214"/>
      <c r="N195" s="214"/>
    </row>
    <row r="196" customFormat="false" ht="14.85" hidden="false" customHeight="false" outlineLevel="0" collapsed="false">
      <c r="A196" s="214"/>
      <c r="B196" s="214"/>
      <c r="C196" s="214"/>
      <c r="D196" s="214"/>
      <c r="E196" s="214"/>
      <c r="F196" s="214"/>
      <c r="G196" s="214"/>
      <c r="H196" s="214"/>
      <c r="I196" s="214"/>
      <c r="J196" s="214"/>
      <c r="K196" s="214"/>
      <c r="L196" s="214"/>
      <c r="M196" s="214"/>
      <c r="N196" s="214"/>
    </row>
    <row r="197" customFormat="false" ht="14.85" hidden="false" customHeight="false" outlineLevel="0" collapsed="false">
      <c r="A197" s="214"/>
      <c r="B197" s="214"/>
      <c r="C197" s="214"/>
      <c r="D197" s="214"/>
      <c r="E197" s="214"/>
      <c r="F197" s="214"/>
      <c r="G197" s="214"/>
      <c r="H197" s="214"/>
      <c r="I197" s="214"/>
      <c r="J197" s="214"/>
      <c r="K197" s="214"/>
      <c r="L197" s="214"/>
      <c r="M197" s="214"/>
      <c r="N197" s="214"/>
    </row>
    <row r="198" customFormat="false" ht="14.85" hidden="false" customHeight="false" outlineLevel="0" collapsed="false">
      <c r="A198" s="214"/>
      <c r="B198" s="214"/>
      <c r="C198" s="214"/>
      <c r="D198" s="214"/>
      <c r="E198" s="214"/>
      <c r="F198" s="214"/>
      <c r="G198" s="214"/>
      <c r="H198" s="214"/>
      <c r="I198" s="214"/>
      <c r="J198" s="214"/>
      <c r="K198" s="214"/>
      <c r="L198" s="214"/>
      <c r="M198" s="214"/>
      <c r="N198" s="214"/>
    </row>
    <row r="199" customFormat="false" ht="14.85" hidden="false" customHeight="false" outlineLevel="0" collapsed="false">
      <c r="A199" s="214"/>
      <c r="B199" s="214"/>
      <c r="C199" s="214"/>
      <c r="D199" s="214"/>
      <c r="E199" s="214"/>
      <c r="F199" s="214"/>
      <c r="G199" s="214"/>
      <c r="H199" s="214"/>
      <c r="I199" s="214"/>
      <c r="J199" s="214"/>
      <c r="K199" s="214"/>
      <c r="L199" s="214"/>
      <c r="M199" s="214"/>
      <c r="N199" s="214"/>
    </row>
    <row r="200" customFormat="false" ht="14.85" hidden="false" customHeight="false" outlineLevel="0" collapsed="false">
      <c r="A200" s="214"/>
      <c r="B200" s="214"/>
      <c r="C200" s="214"/>
      <c r="D200" s="214"/>
      <c r="E200" s="214"/>
      <c r="F200" s="214"/>
      <c r="G200" s="214"/>
      <c r="H200" s="214"/>
      <c r="I200" s="214"/>
      <c r="J200" s="214"/>
      <c r="K200" s="214"/>
      <c r="L200" s="214"/>
      <c r="M200" s="214"/>
      <c r="N200" s="214"/>
    </row>
    <row r="201" customFormat="false" ht="14.85" hidden="false" customHeight="false" outlineLevel="0" collapsed="false">
      <c r="A201" s="214"/>
      <c r="B201" s="214"/>
      <c r="C201" s="214"/>
      <c r="D201" s="214"/>
      <c r="E201" s="214"/>
      <c r="F201" s="214"/>
      <c r="G201" s="214"/>
      <c r="H201" s="214"/>
      <c r="I201" s="214"/>
      <c r="J201" s="214"/>
      <c r="K201" s="214"/>
      <c r="L201" s="214"/>
      <c r="M201" s="214"/>
      <c r="N201" s="214"/>
    </row>
    <row r="202" customFormat="false" ht="14.85" hidden="false" customHeight="false" outlineLevel="0" collapsed="false">
      <c r="A202" s="214"/>
      <c r="B202" s="214"/>
      <c r="C202" s="214"/>
      <c r="D202" s="214"/>
      <c r="E202" s="214"/>
      <c r="F202" s="214"/>
      <c r="G202" s="214"/>
      <c r="H202" s="214"/>
      <c r="I202" s="214"/>
      <c r="J202" s="214"/>
      <c r="K202" s="214"/>
      <c r="L202" s="214"/>
      <c r="M202" s="214"/>
      <c r="N202" s="214"/>
    </row>
    <row r="203" customFormat="false" ht="14.85" hidden="false" customHeight="false" outlineLevel="0" collapsed="false">
      <c r="A203" s="214"/>
      <c r="B203" s="214"/>
      <c r="C203" s="214"/>
      <c r="D203" s="214"/>
      <c r="E203" s="214"/>
      <c r="F203" s="214"/>
      <c r="G203" s="214"/>
      <c r="H203" s="214"/>
      <c r="I203" s="214"/>
      <c r="J203" s="214"/>
      <c r="K203" s="214"/>
      <c r="L203" s="214"/>
      <c r="M203" s="214"/>
      <c r="N203" s="214"/>
    </row>
    <row r="204" customFormat="false" ht="14.85" hidden="false" customHeight="false" outlineLevel="0" collapsed="false">
      <c r="A204" s="214"/>
      <c r="B204" s="214"/>
      <c r="C204" s="214"/>
      <c r="D204" s="214"/>
      <c r="E204" s="214"/>
      <c r="F204" s="214"/>
      <c r="G204" s="214"/>
      <c r="H204" s="214"/>
      <c r="I204" s="214"/>
      <c r="J204" s="214"/>
      <c r="K204" s="214"/>
      <c r="L204" s="214"/>
      <c r="M204" s="214"/>
      <c r="N204" s="214"/>
    </row>
    <row r="205" customFormat="false" ht="14.85" hidden="false" customHeight="false" outlineLevel="0" collapsed="false">
      <c r="A205" s="214"/>
      <c r="B205" s="214"/>
      <c r="C205" s="214"/>
      <c r="D205" s="214"/>
      <c r="E205" s="214"/>
      <c r="F205" s="214"/>
      <c r="G205" s="214"/>
      <c r="H205" s="214"/>
      <c r="I205" s="214"/>
      <c r="J205" s="214"/>
      <c r="K205" s="214"/>
      <c r="L205" s="214"/>
      <c r="M205" s="214"/>
      <c r="N205" s="214"/>
    </row>
    <row r="206" customFormat="false" ht="14.85" hidden="false" customHeight="false" outlineLevel="0" collapsed="false">
      <c r="A206" s="214"/>
      <c r="B206" s="214"/>
      <c r="C206" s="214"/>
      <c r="D206" s="214"/>
      <c r="E206" s="214"/>
      <c r="F206" s="214"/>
      <c r="G206" s="214"/>
      <c r="H206" s="214"/>
      <c r="I206" s="214"/>
      <c r="J206" s="214"/>
      <c r="K206" s="214"/>
      <c r="L206" s="214"/>
      <c r="M206" s="214"/>
      <c r="N206" s="214"/>
    </row>
    <row r="207" customFormat="false" ht="14.85" hidden="false" customHeight="false" outlineLevel="0" collapsed="false">
      <c r="A207" s="214"/>
      <c r="B207" s="214"/>
      <c r="C207" s="214"/>
      <c r="D207" s="214"/>
      <c r="E207" s="214"/>
      <c r="F207" s="214"/>
      <c r="G207" s="214"/>
      <c r="H207" s="214"/>
      <c r="I207" s="214"/>
      <c r="J207" s="214"/>
      <c r="K207" s="214"/>
      <c r="L207" s="214"/>
      <c r="M207" s="214"/>
      <c r="N207" s="214"/>
    </row>
    <row r="208" customFormat="false" ht="14.85" hidden="false" customHeight="false" outlineLevel="0" collapsed="false">
      <c r="A208" s="214"/>
      <c r="B208" s="214"/>
      <c r="C208" s="214"/>
      <c r="D208" s="214"/>
      <c r="E208" s="214"/>
      <c r="F208" s="214"/>
      <c r="G208" s="214"/>
      <c r="H208" s="214"/>
      <c r="I208" s="214"/>
      <c r="J208" s="214"/>
      <c r="K208" s="214"/>
      <c r="L208" s="214"/>
      <c r="M208" s="214"/>
      <c r="N208" s="214"/>
    </row>
    <row r="209" customFormat="false" ht="14.85" hidden="false" customHeight="false" outlineLevel="0" collapsed="false">
      <c r="A209" s="214"/>
      <c r="B209" s="214"/>
      <c r="C209" s="214"/>
      <c r="D209" s="214"/>
      <c r="E209" s="214"/>
      <c r="F209" s="214"/>
      <c r="G209" s="214"/>
      <c r="H209" s="214"/>
      <c r="I209" s="214"/>
      <c r="J209" s="214"/>
      <c r="K209" s="214"/>
      <c r="L209" s="214"/>
      <c r="M209" s="214"/>
      <c r="N209" s="214"/>
    </row>
    <row r="210" customFormat="false" ht="14.85" hidden="false" customHeight="false" outlineLevel="0" collapsed="false">
      <c r="A210" s="214"/>
      <c r="B210" s="214"/>
      <c r="C210" s="214"/>
      <c r="D210" s="214"/>
      <c r="E210" s="214"/>
      <c r="F210" s="214"/>
      <c r="G210" s="214"/>
      <c r="H210" s="214"/>
      <c r="I210" s="214"/>
      <c r="J210" s="214"/>
      <c r="K210" s="214"/>
      <c r="L210" s="214"/>
      <c r="M210" s="214"/>
      <c r="N210" s="214"/>
    </row>
    <row r="211" customFormat="false" ht="14.85" hidden="false" customHeight="false" outlineLevel="0" collapsed="false">
      <c r="A211" s="214"/>
      <c r="B211" s="214"/>
      <c r="C211" s="214"/>
      <c r="D211" s="214"/>
      <c r="E211" s="214"/>
      <c r="F211" s="214"/>
      <c r="G211" s="214"/>
      <c r="H211" s="214"/>
      <c r="I211" s="214"/>
      <c r="J211" s="214"/>
      <c r="K211" s="214"/>
      <c r="L211" s="214"/>
      <c r="M211" s="214"/>
      <c r="N211" s="214"/>
    </row>
    <row r="212" customFormat="false" ht="14.85" hidden="false" customHeight="false" outlineLevel="0" collapsed="false">
      <c r="A212" s="214"/>
      <c r="B212" s="214"/>
      <c r="C212" s="214"/>
      <c r="D212" s="214"/>
      <c r="E212" s="214"/>
      <c r="F212" s="214"/>
      <c r="G212" s="214"/>
      <c r="H212" s="214"/>
      <c r="I212" s="214"/>
      <c r="J212" s="214"/>
      <c r="K212" s="214"/>
      <c r="L212" s="214"/>
      <c r="M212" s="214"/>
      <c r="N212" s="214"/>
    </row>
    <row r="213" customFormat="false" ht="14.85" hidden="false" customHeight="false" outlineLevel="0" collapsed="false">
      <c r="A213" s="214"/>
      <c r="B213" s="214"/>
      <c r="C213" s="214"/>
      <c r="D213" s="214"/>
      <c r="E213" s="214"/>
      <c r="F213" s="214"/>
      <c r="G213" s="214"/>
      <c r="H213" s="214"/>
      <c r="I213" s="214"/>
      <c r="J213" s="214"/>
      <c r="K213" s="214"/>
      <c r="L213" s="214"/>
      <c r="M213" s="214"/>
      <c r="N213" s="214"/>
    </row>
    <row r="214" customFormat="false" ht="14.85" hidden="false" customHeight="false" outlineLevel="0" collapsed="false">
      <c r="A214" s="214"/>
      <c r="B214" s="214"/>
      <c r="C214" s="214"/>
      <c r="D214" s="214"/>
      <c r="E214" s="214"/>
      <c r="F214" s="214"/>
      <c r="G214" s="214"/>
      <c r="H214" s="214"/>
      <c r="I214" s="214"/>
      <c r="J214" s="214"/>
      <c r="K214" s="214"/>
      <c r="L214" s="214"/>
      <c r="M214" s="214"/>
      <c r="N214" s="214"/>
    </row>
    <row r="215" customFormat="false" ht="14.85" hidden="false" customHeight="false" outlineLevel="0" collapsed="false">
      <c r="A215" s="214"/>
      <c r="B215" s="214"/>
      <c r="C215" s="214"/>
      <c r="D215" s="214"/>
      <c r="E215" s="214"/>
      <c r="F215" s="214"/>
      <c r="G215" s="214"/>
      <c r="H215" s="214"/>
      <c r="I215" s="214"/>
      <c r="J215" s="214"/>
      <c r="K215" s="214"/>
      <c r="L215" s="214"/>
      <c r="M215" s="214"/>
      <c r="N215" s="214"/>
    </row>
    <row r="216" customFormat="false" ht="14.85" hidden="false" customHeight="false" outlineLevel="0" collapsed="false">
      <c r="A216" s="214"/>
      <c r="B216" s="214"/>
      <c r="C216" s="214"/>
      <c r="D216" s="214"/>
      <c r="E216" s="214"/>
      <c r="F216" s="214"/>
      <c r="G216" s="214"/>
      <c r="H216" s="214"/>
      <c r="I216" s="214"/>
      <c r="J216" s="214"/>
      <c r="K216" s="214"/>
      <c r="L216" s="214"/>
      <c r="M216" s="214"/>
      <c r="N216" s="214"/>
    </row>
    <row r="217" customFormat="false" ht="14.85" hidden="false" customHeight="false" outlineLevel="0" collapsed="false">
      <c r="A217" s="214"/>
      <c r="B217" s="214"/>
      <c r="C217" s="214"/>
      <c r="D217" s="214"/>
      <c r="E217" s="214"/>
      <c r="F217" s="214"/>
      <c r="G217" s="214"/>
      <c r="H217" s="214"/>
      <c r="I217" s="214"/>
      <c r="J217" s="214"/>
      <c r="K217" s="214"/>
      <c r="L217" s="214"/>
      <c r="M217" s="214"/>
      <c r="N217" s="214"/>
    </row>
    <row r="218" customFormat="false" ht="14.85" hidden="false" customHeight="false" outlineLevel="0" collapsed="false">
      <c r="A218" s="214"/>
      <c r="B218" s="214"/>
      <c r="C218" s="214"/>
      <c r="D218" s="214"/>
      <c r="E218" s="214"/>
      <c r="F218" s="214"/>
      <c r="G218" s="214"/>
      <c r="H218" s="214"/>
      <c r="I218" s="214"/>
      <c r="J218" s="214"/>
      <c r="K218" s="214"/>
      <c r="L218" s="214"/>
      <c r="M218" s="214"/>
      <c r="N218" s="214"/>
    </row>
    <row r="219" customFormat="false" ht="14.85" hidden="false" customHeight="false" outlineLevel="0" collapsed="false">
      <c r="A219" s="214"/>
      <c r="B219" s="214"/>
      <c r="C219" s="214"/>
      <c r="D219" s="214"/>
      <c r="E219" s="214"/>
      <c r="F219" s="214"/>
      <c r="G219" s="214"/>
      <c r="H219" s="214"/>
      <c r="I219" s="214"/>
      <c r="J219" s="214"/>
      <c r="K219" s="214"/>
      <c r="L219" s="214"/>
      <c r="M219" s="214"/>
      <c r="N219" s="214"/>
    </row>
    <row r="220" customFormat="false" ht="14.85" hidden="false" customHeight="false" outlineLevel="0" collapsed="false">
      <c r="A220" s="214"/>
      <c r="B220" s="214"/>
      <c r="C220" s="214"/>
      <c r="D220" s="214"/>
      <c r="E220" s="214"/>
      <c r="F220" s="214"/>
      <c r="G220" s="214"/>
      <c r="H220" s="214"/>
      <c r="I220" s="214"/>
      <c r="J220" s="214"/>
      <c r="K220" s="214"/>
      <c r="L220" s="214"/>
      <c r="M220" s="214"/>
      <c r="N220" s="214"/>
    </row>
    <row r="221" customFormat="false" ht="14.85" hidden="false" customHeight="false" outlineLevel="0" collapsed="false">
      <c r="A221" s="214"/>
      <c r="B221" s="214"/>
      <c r="C221" s="214"/>
      <c r="D221" s="214"/>
      <c r="E221" s="214"/>
      <c r="F221" s="214"/>
      <c r="G221" s="214"/>
      <c r="H221" s="214"/>
      <c r="I221" s="214"/>
      <c r="J221" s="214"/>
      <c r="K221" s="214"/>
      <c r="L221" s="214"/>
      <c r="M221" s="214"/>
      <c r="N221" s="214"/>
    </row>
    <row r="222" customFormat="false" ht="14.85" hidden="false" customHeight="false" outlineLevel="0" collapsed="false">
      <c r="A222" s="214"/>
      <c r="B222" s="214"/>
      <c r="C222" s="214"/>
      <c r="D222" s="214"/>
      <c r="E222" s="214"/>
      <c r="F222" s="214"/>
      <c r="G222" s="214"/>
      <c r="H222" s="214"/>
      <c r="I222" s="214"/>
      <c r="J222" s="214"/>
      <c r="K222" s="214"/>
      <c r="L222" s="214"/>
      <c r="M222" s="214"/>
      <c r="N222" s="214"/>
    </row>
    <row r="223" customFormat="false" ht="14.85" hidden="false" customHeight="false" outlineLevel="0" collapsed="false">
      <c r="A223" s="214"/>
      <c r="B223" s="214"/>
      <c r="C223" s="214"/>
      <c r="D223" s="214"/>
      <c r="E223" s="214"/>
      <c r="F223" s="214"/>
      <c r="G223" s="214"/>
      <c r="H223" s="214"/>
      <c r="I223" s="214"/>
      <c r="J223" s="214"/>
      <c r="K223" s="214"/>
      <c r="L223" s="214"/>
      <c r="M223" s="214"/>
      <c r="N223" s="214"/>
    </row>
    <row r="224" customFormat="false" ht="14.85" hidden="false" customHeight="false" outlineLevel="0" collapsed="false">
      <c r="A224" s="214"/>
      <c r="B224" s="214"/>
      <c r="C224" s="214"/>
      <c r="D224" s="214"/>
      <c r="E224" s="214"/>
      <c r="F224" s="214"/>
      <c r="G224" s="214"/>
      <c r="H224" s="214"/>
      <c r="I224" s="214"/>
      <c r="J224" s="214"/>
      <c r="K224" s="214"/>
      <c r="L224" s="214"/>
      <c r="M224" s="214"/>
      <c r="N224" s="214"/>
    </row>
    <row r="225" customFormat="false" ht="14.85" hidden="false" customHeight="false" outlineLevel="0" collapsed="false">
      <c r="A225" s="214"/>
      <c r="B225" s="214"/>
      <c r="C225" s="214"/>
      <c r="D225" s="214"/>
      <c r="E225" s="214"/>
      <c r="F225" s="214"/>
      <c r="G225" s="214"/>
      <c r="H225" s="214"/>
      <c r="I225" s="214"/>
      <c r="J225" s="214"/>
      <c r="K225" s="214"/>
      <c r="L225" s="214"/>
      <c r="M225" s="214"/>
      <c r="N225" s="214"/>
    </row>
    <row r="226" customFormat="false" ht="14.85" hidden="false" customHeight="false" outlineLevel="0" collapsed="false">
      <c r="A226" s="214"/>
      <c r="B226" s="214"/>
      <c r="C226" s="214"/>
      <c r="D226" s="214"/>
      <c r="E226" s="214"/>
      <c r="F226" s="214"/>
      <c r="G226" s="214"/>
      <c r="H226" s="214"/>
      <c r="I226" s="214"/>
      <c r="J226" s="214"/>
      <c r="K226" s="214"/>
      <c r="L226" s="214"/>
      <c r="M226" s="214"/>
      <c r="N226" s="214"/>
    </row>
    <row r="227" customFormat="false" ht="14.85" hidden="false" customHeight="false" outlineLevel="0" collapsed="false">
      <c r="A227" s="214"/>
      <c r="B227" s="214"/>
      <c r="C227" s="214"/>
      <c r="D227" s="214"/>
      <c r="E227" s="214"/>
      <c r="F227" s="214"/>
      <c r="G227" s="214"/>
      <c r="H227" s="214"/>
      <c r="I227" s="214"/>
      <c r="J227" s="214"/>
      <c r="K227" s="214"/>
      <c r="L227" s="214"/>
      <c r="M227" s="214"/>
      <c r="N227" s="214"/>
    </row>
    <row r="228" customFormat="false" ht="14.85" hidden="false" customHeight="false" outlineLevel="0" collapsed="false">
      <c r="A228" s="214"/>
      <c r="B228" s="214"/>
      <c r="C228" s="214"/>
      <c r="D228" s="214"/>
      <c r="E228" s="214"/>
      <c r="F228" s="214"/>
      <c r="G228" s="214"/>
      <c r="H228" s="214"/>
      <c r="I228" s="214"/>
      <c r="J228" s="214"/>
      <c r="K228" s="214"/>
      <c r="L228" s="214"/>
      <c r="M228" s="214"/>
      <c r="N228" s="214"/>
    </row>
    <row r="229" customFormat="false" ht="14.85" hidden="false" customHeight="false" outlineLevel="0" collapsed="false">
      <c r="A229" s="214"/>
      <c r="B229" s="214"/>
      <c r="C229" s="214"/>
      <c r="D229" s="214"/>
      <c r="E229" s="214"/>
      <c r="F229" s="214"/>
      <c r="G229" s="214"/>
      <c r="H229" s="214"/>
      <c r="I229" s="214"/>
      <c r="J229" s="214"/>
      <c r="K229" s="214"/>
      <c r="L229" s="214"/>
      <c r="M229" s="214"/>
      <c r="N229" s="214"/>
    </row>
    <row r="230" customFormat="false" ht="14.85" hidden="false" customHeight="false" outlineLevel="0" collapsed="false">
      <c r="A230" s="214"/>
      <c r="B230" s="214"/>
      <c r="C230" s="214"/>
      <c r="D230" s="214"/>
      <c r="E230" s="214"/>
      <c r="F230" s="214"/>
      <c r="G230" s="214"/>
      <c r="H230" s="214"/>
      <c r="I230" s="214"/>
      <c r="J230" s="214"/>
      <c r="K230" s="214"/>
      <c r="L230" s="214"/>
      <c r="M230" s="214"/>
      <c r="N230" s="214"/>
    </row>
    <row r="231" customFormat="false" ht="14.85" hidden="false" customHeight="false" outlineLevel="0" collapsed="false">
      <c r="A231" s="214"/>
      <c r="B231" s="214"/>
      <c r="C231" s="214"/>
      <c r="D231" s="214"/>
      <c r="E231" s="214"/>
      <c r="F231" s="214"/>
      <c r="G231" s="214"/>
      <c r="H231" s="214"/>
      <c r="I231" s="214"/>
      <c r="J231" s="214"/>
      <c r="K231" s="214"/>
      <c r="L231" s="214"/>
      <c r="M231" s="214"/>
      <c r="N231" s="214"/>
    </row>
    <row r="232" customFormat="false" ht="14.85" hidden="false" customHeight="false" outlineLevel="0" collapsed="false">
      <c r="A232" s="214"/>
      <c r="B232" s="214"/>
      <c r="C232" s="214"/>
      <c r="D232" s="214"/>
      <c r="E232" s="214"/>
      <c r="F232" s="214"/>
      <c r="G232" s="214"/>
      <c r="H232" s="214"/>
      <c r="I232" s="214"/>
      <c r="J232" s="214"/>
      <c r="K232" s="214"/>
      <c r="L232" s="214"/>
      <c r="M232" s="214"/>
      <c r="N232" s="214"/>
    </row>
    <row r="233" customFormat="false" ht="14.85" hidden="false" customHeight="false" outlineLevel="0" collapsed="false">
      <c r="A233" s="214"/>
      <c r="B233" s="214"/>
      <c r="C233" s="214"/>
      <c r="D233" s="214"/>
      <c r="E233" s="214"/>
      <c r="F233" s="214"/>
      <c r="G233" s="214"/>
      <c r="H233" s="214"/>
      <c r="I233" s="214"/>
      <c r="J233" s="214"/>
      <c r="K233" s="214"/>
      <c r="L233" s="214"/>
      <c r="M233" s="214"/>
      <c r="N233" s="214"/>
    </row>
    <row r="234" customFormat="false" ht="14.85" hidden="false" customHeight="false" outlineLevel="0" collapsed="false">
      <c r="A234" s="214"/>
      <c r="B234" s="214"/>
      <c r="C234" s="214"/>
      <c r="D234" s="214"/>
      <c r="E234" s="214"/>
      <c r="F234" s="214"/>
      <c r="G234" s="214"/>
      <c r="H234" s="214"/>
      <c r="I234" s="214"/>
      <c r="J234" s="214"/>
      <c r="K234" s="214"/>
      <c r="L234" s="214"/>
      <c r="M234" s="214"/>
      <c r="N234" s="214"/>
    </row>
    <row r="235" customFormat="false" ht="14.85" hidden="false" customHeight="false" outlineLevel="0" collapsed="false">
      <c r="A235" s="214"/>
      <c r="B235" s="214"/>
      <c r="C235" s="214"/>
      <c r="D235" s="214"/>
      <c r="E235" s="214"/>
      <c r="F235" s="214"/>
      <c r="G235" s="214"/>
      <c r="H235" s="214"/>
      <c r="I235" s="214"/>
      <c r="J235" s="214"/>
      <c r="K235" s="214"/>
      <c r="L235" s="214"/>
      <c r="M235" s="214"/>
      <c r="N235" s="214"/>
    </row>
    <row r="236" customFormat="false" ht="14.85" hidden="false" customHeight="false" outlineLevel="0" collapsed="false">
      <c r="A236" s="214"/>
      <c r="B236" s="214"/>
      <c r="C236" s="214"/>
      <c r="D236" s="214"/>
      <c r="E236" s="214"/>
      <c r="F236" s="214"/>
      <c r="G236" s="214"/>
      <c r="H236" s="214"/>
      <c r="I236" s="214"/>
      <c r="J236" s="214"/>
      <c r="K236" s="214"/>
      <c r="L236" s="214"/>
      <c r="M236" s="214"/>
      <c r="N236" s="214"/>
    </row>
    <row r="237" customFormat="false" ht="14.85" hidden="false" customHeight="false" outlineLevel="0" collapsed="false">
      <c r="A237" s="214"/>
      <c r="B237" s="214"/>
      <c r="C237" s="214"/>
      <c r="D237" s="214"/>
      <c r="E237" s="214"/>
      <c r="F237" s="214"/>
      <c r="G237" s="214"/>
      <c r="H237" s="214"/>
      <c r="I237" s="214"/>
      <c r="J237" s="214"/>
      <c r="K237" s="214"/>
      <c r="L237" s="214"/>
      <c r="M237" s="214"/>
      <c r="N237" s="214"/>
    </row>
    <row r="238" customFormat="false" ht="14.85" hidden="false" customHeight="false" outlineLevel="0" collapsed="false">
      <c r="A238" s="214"/>
      <c r="B238" s="214"/>
      <c r="C238" s="214"/>
      <c r="D238" s="214"/>
      <c r="E238" s="214"/>
      <c r="F238" s="214"/>
      <c r="G238" s="214"/>
      <c r="H238" s="214"/>
      <c r="I238" s="214"/>
      <c r="J238" s="214"/>
      <c r="K238" s="214"/>
      <c r="L238" s="214"/>
      <c r="M238" s="214"/>
      <c r="N238" s="214"/>
    </row>
    <row r="239" customFormat="false" ht="14.85" hidden="false" customHeight="false" outlineLevel="0" collapsed="false">
      <c r="A239" s="214"/>
      <c r="B239" s="214"/>
      <c r="C239" s="214"/>
      <c r="D239" s="214"/>
      <c r="E239" s="214"/>
      <c r="F239" s="214"/>
      <c r="G239" s="214"/>
      <c r="H239" s="214"/>
      <c r="I239" s="214"/>
      <c r="J239" s="214"/>
      <c r="K239" s="214"/>
      <c r="L239" s="214"/>
      <c r="M239" s="214"/>
      <c r="N239" s="214"/>
    </row>
    <row r="240" customFormat="false" ht="14.85" hidden="false" customHeight="false" outlineLevel="0" collapsed="false">
      <c r="A240" s="214"/>
      <c r="B240" s="214"/>
      <c r="C240" s="214"/>
      <c r="D240" s="214"/>
      <c r="E240" s="214"/>
      <c r="F240" s="214"/>
      <c r="G240" s="214"/>
      <c r="H240" s="214"/>
      <c r="I240" s="214"/>
      <c r="J240" s="214"/>
      <c r="K240" s="214"/>
      <c r="L240" s="214"/>
      <c r="M240" s="214"/>
      <c r="N240" s="214"/>
    </row>
    <row r="241" customFormat="false" ht="14.85" hidden="false" customHeight="false" outlineLevel="0" collapsed="false">
      <c r="A241" s="214"/>
      <c r="B241" s="214"/>
      <c r="C241" s="214"/>
      <c r="D241" s="214"/>
      <c r="E241" s="214"/>
      <c r="F241" s="214"/>
      <c r="G241" s="214"/>
      <c r="H241" s="214"/>
      <c r="I241" s="214"/>
      <c r="J241" s="214"/>
      <c r="K241" s="214"/>
      <c r="L241" s="214"/>
      <c r="M241" s="214"/>
      <c r="N241" s="214"/>
    </row>
    <row r="242" customFormat="false" ht="14.85" hidden="false" customHeight="false" outlineLevel="0" collapsed="false">
      <c r="A242" s="214"/>
      <c r="B242" s="214"/>
      <c r="C242" s="214"/>
      <c r="D242" s="214"/>
      <c r="E242" s="214"/>
      <c r="F242" s="214"/>
      <c r="G242" s="214"/>
      <c r="H242" s="214"/>
      <c r="I242" s="214"/>
      <c r="J242" s="214"/>
      <c r="K242" s="214"/>
      <c r="L242" s="214"/>
      <c r="M242" s="214"/>
      <c r="N242" s="214"/>
    </row>
    <row r="243" customFormat="false" ht="14.85" hidden="false" customHeight="false" outlineLevel="0" collapsed="false">
      <c r="A243" s="214"/>
      <c r="B243" s="214"/>
      <c r="C243" s="214"/>
      <c r="D243" s="214"/>
      <c r="E243" s="214"/>
      <c r="F243" s="214"/>
      <c r="G243" s="214"/>
      <c r="H243" s="214"/>
      <c r="I243" s="214"/>
      <c r="J243" s="214"/>
      <c r="K243" s="214"/>
      <c r="L243" s="214"/>
      <c r="M243" s="214"/>
      <c r="N243" s="214"/>
    </row>
    <row r="244" customFormat="false" ht="14.85" hidden="false" customHeight="false" outlineLevel="0" collapsed="false">
      <c r="A244" s="214"/>
      <c r="B244" s="214"/>
      <c r="C244" s="214"/>
      <c r="D244" s="214"/>
      <c r="E244" s="214"/>
      <c r="F244" s="214"/>
      <c r="G244" s="214"/>
      <c r="H244" s="214"/>
      <c r="I244" s="214"/>
      <c r="J244" s="214"/>
      <c r="K244" s="214"/>
      <c r="L244" s="214"/>
      <c r="M244" s="214"/>
      <c r="N244" s="214"/>
    </row>
    <row r="245" customFormat="false" ht="14.85" hidden="false" customHeight="false" outlineLevel="0" collapsed="false">
      <c r="A245" s="214"/>
      <c r="B245" s="214"/>
      <c r="C245" s="214"/>
      <c r="D245" s="214"/>
      <c r="E245" s="214"/>
      <c r="F245" s="214"/>
      <c r="G245" s="214"/>
      <c r="H245" s="214"/>
      <c r="I245" s="214"/>
      <c r="J245" s="214"/>
      <c r="K245" s="214"/>
      <c r="L245" s="214"/>
      <c r="M245" s="214"/>
      <c r="N245" s="214"/>
    </row>
    <row r="246" customFormat="false" ht="14.85" hidden="false" customHeight="false" outlineLevel="0" collapsed="false">
      <c r="A246" s="214"/>
      <c r="B246" s="214"/>
      <c r="C246" s="214"/>
      <c r="D246" s="214"/>
      <c r="E246" s="214"/>
      <c r="F246" s="214"/>
      <c r="G246" s="214"/>
      <c r="H246" s="214"/>
      <c r="I246" s="214"/>
      <c r="J246" s="214"/>
      <c r="K246" s="214"/>
      <c r="L246" s="214"/>
      <c r="M246" s="214"/>
      <c r="N246" s="214"/>
    </row>
    <row r="247" customFormat="false" ht="14.85" hidden="false" customHeight="false" outlineLevel="0" collapsed="false">
      <c r="A247" s="214"/>
      <c r="B247" s="214"/>
      <c r="C247" s="214"/>
      <c r="D247" s="214"/>
      <c r="E247" s="214"/>
      <c r="F247" s="214"/>
      <c r="G247" s="214"/>
      <c r="H247" s="214"/>
      <c r="I247" s="214"/>
      <c r="J247" s="214"/>
      <c r="K247" s="214"/>
      <c r="L247" s="214"/>
      <c r="M247" s="214"/>
      <c r="N247" s="214"/>
    </row>
    <row r="248" customFormat="false" ht="14.85" hidden="false" customHeight="false" outlineLevel="0" collapsed="false">
      <c r="A248" s="214"/>
      <c r="B248" s="214"/>
      <c r="C248" s="214"/>
      <c r="D248" s="214"/>
      <c r="E248" s="214"/>
      <c r="F248" s="214"/>
      <c r="G248" s="214"/>
      <c r="H248" s="214"/>
      <c r="I248" s="214"/>
      <c r="J248" s="214"/>
      <c r="K248" s="214"/>
      <c r="L248" s="214"/>
      <c r="M248" s="214"/>
      <c r="N248" s="214"/>
    </row>
    <row r="249" customFormat="false" ht="14.85" hidden="false" customHeight="false" outlineLevel="0" collapsed="false">
      <c r="A249" s="214"/>
      <c r="B249" s="214"/>
      <c r="C249" s="214"/>
      <c r="D249" s="214"/>
      <c r="E249" s="214"/>
      <c r="F249" s="214"/>
      <c r="G249" s="214"/>
      <c r="H249" s="214"/>
      <c r="I249" s="214"/>
      <c r="J249" s="214"/>
      <c r="K249" s="214"/>
      <c r="L249" s="214"/>
      <c r="M249" s="214"/>
      <c r="N249" s="214"/>
    </row>
    <row r="250" customFormat="false" ht="14.85" hidden="false" customHeight="false" outlineLevel="0" collapsed="false">
      <c r="A250" s="214"/>
      <c r="B250" s="214"/>
      <c r="C250" s="214"/>
      <c r="D250" s="214"/>
      <c r="E250" s="214"/>
      <c r="F250" s="214"/>
      <c r="G250" s="214"/>
      <c r="H250" s="214"/>
      <c r="I250" s="214"/>
      <c r="J250" s="214"/>
      <c r="K250" s="214"/>
      <c r="L250" s="214"/>
      <c r="M250" s="214"/>
      <c r="N250" s="214"/>
    </row>
    <row r="251" customFormat="false" ht="14.85" hidden="false" customHeight="false" outlineLevel="0" collapsed="false">
      <c r="A251" s="214"/>
      <c r="B251" s="214"/>
      <c r="C251" s="214"/>
      <c r="D251" s="214"/>
      <c r="E251" s="214"/>
      <c r="F251" s="214"/>
      <c r="G251" s="214"/>
      <c r="H251" s="214"/>
      <c r="I251" s="214"/>
      <c r="J251" s="214"/>
      <c r="K251" s="214"/>
      <c r="L251" s="214"/>
      <c r="M251" s="214"/>
      <c r="N251" s="214"/>
    </row>
    <row r="252" customFormat="false" ht="14.85" hidden="false" customHeight="false" outlineLevel="0" collapsed="false">
      <c r="A252" s="214"/>
      <c r="B252" s="214"/>
      <c r="C252" s="214"/>
      <c r="D252" s="214"/>
      <c r="E252" s="214"/>
      <c r="F252" s="214"/>
      <c r="G252" s="214"/>
      <c r="H252" s="214"/>
      <c r="I252" s="214"/>
      <c r="J252" s="214"/>
      <c r="K252" s="214"/>
      <c r="L252" s="214"/>
      <c r="M252" s="214"/>
      <c r="N252" s="214"/>
    </row>
    <row r="253" customFormat="false" ht="14.85" hidden="false" customHeight="false" outlineLevel="0" collapsed="false">
      <c r="A253" s="214"/>
      <c r="B253" s="214"/>
      <c r="C253" s="214"/>
      <c r="D253" s="214"/>
      <c r="E253" s="214"/>
      <c r="F253" s="214"/>
      <c r="G253" s="214"/>
      <c r="H253" s="214"/>
      <c r="I253" s="214"/>
      <c r="J253" s="214"/>
      <c r="K253" s="214"/>
      <c r="L253" s="214"/>
      <c r="M253" s="214"/>
      <c r="N253" s="214"/>
    </row>
    <row r="254" customFormat="false" ht="14.85" hidden="false" customHeight="false" outlineLevel="0" collapsed="false">
      <c r="A254" s="214"/>
      <c r="B254" s="214"/>
      <c r="C254" s="214"/>
      <c r="D254" s="214"/>
      <c r="E254" s="214"/>
      <c r="F254" s="214"/>
      <c r="G254" s="214"/>
      <c r="H254" s="214"/>
      <c r="I254" s="214"/>
      <c r="J254" s="214"/>
      <c r="K254" s="214"/>
      <c r="L254" s="214"/>
      <c r="M254" s="214"/>
      <c r="N254" s="214"/>
    </row>
    <row r="255" customFormat="false" ht="14.85" hidden="false" customHeight="false" outlineLevel="0" collapsed="false">
      <c r="A255" s="214"/>
      <c r="B255" s="214"/>
      <c r="C255" s="214"/>
      <c r="D255" s="214"/>
      <c r="E255" s="214"/>
      <c r="F255" s="214"/>
      <c r="G255" s="214"/>
      <c r="H255" s="214"/>
      <c r="I255" s="214"/>
      <c r="J255" s="214"/>
      <c r="K255" s="214"/>
      <c r="L255" s="214"/>
      <c r="M255" s="214"/>
      <c r="N255" s="214"/>
    </row>
    <row r="256" customFormat="false" ht="14.85" hidden="false" customHeight="false" outlineLevel="0" collapsed="false">
      <c r="A256" s="214"/>
      <c r="B256" s="214"/>
      <c r="C256" s="214"/>
      <c r="D256" s="214"/>
      <c r="E256" s="214"/>
      <c r="F256" s="214"/>
      <c r="G256" s="214"/>
      <c r="H256" s="214"/>
      <c r="I256" s="214"/>
      <c r="J256" s="214"/>
      <c r="K256" s="214"/>
      <c r="L256" s="214"/>
      <c r="M256" s="214"/>
      <c r="N256" s="214"/>
    </row>
    <row r="257" customFormat="false" ht="14.85" hidden="false" customHeight="false" outlineLevel="0" collapsed="false">
      <c r="A257" s="214"/>
      <c r="B257" s="214"/>
      <c r="C257" s="214"/>
      <c r="D257" s="214"/>
      <c r="E257" s="214"/>
      <c r="F257" s="214"/>
      <c r="G257" s="214"/>
      <c r="H257" s="214"/>
      <c r="I257" s="214"/>
      <c r="J257" s="214"/>
      <c r="K257" s="214"/>
      <c r="L257" s="214"/>
      <c r="M257" s="214"/>
      <c r="N257" s="214"/>
    </row>
    <row r="258" customFormat="false" ht="14.85" hidden="false" customHeight="false" outlineLevel="0" collapsed="false">
      <c r="A258" s="214"/>
      <c r="B258" s="214"/>
      <c r="C258" s="214"/>
      <c r="D258" s="214"/>
      <c r="E258" s="214"/>
      <c r="F258" s="214"/>
      <c r="G258" s="214"/>
      <c r="H258" s="214"/>
      <c r="I258" s="214"/>
      <c r="J258" s="214"/>
      <c r="K258" s="214"/>
      <c r="L258" s="214"/>
      <c r="M258" s="214"/>
      <c r="N258" s="214"/>
    </row>
    <row r="259" customFormat="false" ht="14.85" hidden="false" customHeight="false" outlineLevel="0" collapsed="false">
      <c r="A259" s="214"/>
      <c r="B259" s="214"/>
      <c r="C259" s="214"/>
      <c r="D259" s="214"/>
      <c r="E259" s="214"/>
      <c r="F259" s="214"/>
      <c r="G259" s="214"/>
      <c r="H259" s="214"/>
      <c r="I259" s="214"/>
      <c r="J259" s="214"/>
      <c r="K259" s="214"/>
      <c r="L259" s="214"/>
      <c r="M259" s="214"/>
      <c r="N259" s="214"/>
    </row>
    <row r="260" customFormat="false" ht="14.85" hidden="false" customHeight="false" outlineLevel="0" collapsed="false">
      <c r="A260" s="214"/>
      <c r="B260" s="214"/>
      <c r="C260" s="214"/>
      <c r="D260" s="214"/>
      <c r="E260" s="214"/>
      <c r="F260" s="214"/>
      <c r="G260" s="214"/>
      <c r="H260" s="214"/>
      <c r="I260" s="214"/>
      <c r="J260" s="214"/>
      <c r="K260" s="214"/>
      <c r="L260" s="214"/>
      <c r="M260" s="214"/>
      <c r="N260" s="214"/>
    </row>
    <row r="261" customFormat="false" ht="14.85" hidden="false" customHeight="false" outlineLevel="0" collapsed="false">
      <c r="A261" s="214"/>
      <c r="B261" s="214"/>
      <c r="C261" s="214"/>
      <c r="D261" s="214"/>
      <c r="E261" s="214"/>
      <c r="F261" s="214"/>
      <c r="G261" s="214"/>
      <c r="H261" s="214"/>
      <c r="I261" s="214"/>
      <c r="J261" s="214"/>
      <c r="K261" s="214"/>
      <c r="L261" s="214"/>
      <c r="M261" s="214"/>
      <c r="N261" s="214"/>
    </row>
    <row r="262" customFormat="false" ht="14.85" hidden="false" customHeight="false" outlineLevel="0" collapsed="false">
      <c r="A262" s="214"/>
      <c r="B262" s="214"/>
      <c r="C262" s="214"/>
      <c r="D262" s="214"/>
      <c r="E262" s="214"/>
      <c r="F262" s="214"/>
      <c r="G262" s="214"/>
      <c r="H262" s="214"/>
      <c r="I262" s="214"/>
      <c r="J262" s="214"/>
      <c r="K262" s="214"/>
      <c r="L262" s="214"/>
      <c r="M262" s="214"/>
      <c r="N262" s="214"/>
    </row>
    <row r="263" customFormat="false" ht="14.85" hidden="false" customHeight="false" outlineLevel="0" collapsed="false">
      <c r="A263" s="214"/>
      <c r="B263" s="214"/>
      <c r="C263" s="214"/>
      <c r="D263" s="214"/>
      <c r="E263" s="214"/>
      <c r="F263" s="214"/>
      <c r="G263" s="214"/>
      <c r="H263" s="214"/>
      <c r="I263" s="214"/>
      <c r="J263" s="214"/>
      <c r="K263" s="214"/>
      <c r="L263" s="214"/>
      <c r="M263" s="214"/>
      <c r="N263" s="214"/>
    </row>
    <row r="264" customFormat="false" ht="14.85" hidden="false" customHeight="false" outlineLevel="0" collapsed="false">
      <c r="A264" s="214"/>
      <c r="B264" s="214"/>
      <c r="C264" s="214"/>
      <c r="D264" s="214"/>
      <c r="E264" s="214"/>
      <c r="F264" s="214"/>
      <c r="G264" s="214"/>
      <c r="H264" s="214"/>
      <c r="I264" s="214"/>
      <c r="J264" s="214"/>
      <c r="K264" s="214"/>
      <c r="L264" s="214"/>
      <c r="M264" s="214"/>
      <c r="N264" s="214"/>
    </row>
    <row r="265" customFormat="false" ht="14.85" hidden="false" customHeight="false" outlineLevel="0" collapsed="false">
      <c r="A265" s="214"/>
      <c r="B265" s="214"/>
      <c r="C265" s="214"/>
      <c r="D265" s="214"/>
      <c r="E265" s="214"/>
      <c r="F265" s="214"/>
      <c r="G265" s="214"/>
      <c r="H265" s="214"/>
      <c r="I265" s="214"/>
      <c r="J265" s="214"/>
      <c r="K265" s="214"/>
      <c r="L265" s="214"/>
      <c r="M265" s="214"/>
      <c r="N265" s="214"/>
    </row>
    <row r="266" customFormat="false" ht="14.85" hidden="false" customHeight="false" outlineLevel="0" collapsed="false">
      <c r="A266" s="214"/>
      <c r="B266" s="214"/>
      <c r="C266" s="214"/>
      <c r="D266" s="214"/>
      <c r="E266" s="214"/>
      <c r="F266" s="214"/>
      <c r="G266" s="214"/>
      <c r="H266" s="214"/>
      <c r="I266" s="214"/>
      <c r="J266" s="214"/>
      <c r="K266" s="214"/>
      <c r="L266" s="214"/>
      <c r="M266" s="214"/>
      <c r="N266" s="214"/>
    </row>
    <row r="267" customFormat="false" ht="14.85" hidden="false" customHeight="false" outlineLevel="0" collapsed="false">
      <c r="A267" s="214"/>
      <c r="B267" s="214"/>
      <c r="C267" s="214"/>
      <c r="D267" s="214"/>
      <c r="E267" s="214"/>
      <c r="F267" s="214"/>
      <c r="G267" s="214"/>
      <c r="H267" s="214"/>
      <c r="I267" s="214"/>
      <c r="J267" s="214"/>
      <c r="K267" s="214"/>
      <c r="L267" s="214"/>
      <c r="M267" s="214"/>
      <c r="N267" s="214"/>
    </row>
    <row r="268" customFormat="false" ht="14.85" hidden="false" customHeight="false" outlineLevel="0" collapsed="false">
      <c r="A268" s="214"/>
      <c r="B268" s="214"/>
      <c r="C268" s="214"/>
      <c r="D268" s="214"/>
      <c r="E268" s="214"/>
      <c r="F268" s="214"/>
      <c r="G268" s="214"/>
      <c r="H268" s="214"/>
      <c r="I268" s="214"/>
      <c r="J268" s="214"/>
      <c r="K268" s="214"/>
      <c r="L268" s="214"/>
      <c r="M268" s="214"/>
      <c r="N268" s="214"/>
    </row>
    <row r="269" customFormat="false" ht="14.85" hidden="false" customHeight="false" outlineLevel="0" collapsed="false">
      <c r="A269" s="214"/>
      <c r="B269" s="214"/>
      <c r="C269" s="214"/>
      <c r="D269" s="214"/>
      <c r="E269" s="214"/>
      <c r="F269" s="214"/>
      <c r="G269" s="214"/>
      <c r="H269" s="214"/>
      <c r="I269" s="214"/>
      <c r="J269" s="214"/>
      <c r="K269" s="214"/>
      <c r="L269" s="214"/>
      <c r="M269" s="214"/>
      <c r="N269" s="214"/>
    </row>
    <row r="270" customFormat="false" ht="14.85" hidden="false" customHeight="false" outlineLevel="0" collapsed="false">
      <c r="A270" s="214"/>
      <c r="B270" s="214"/>
      <c r="C270" s="214"/>
      <c r="D270" s="214"/>
      <c r="E270" s="214"/>
      <c r="F270" s="214"/>
      <c r="G270" s="214"/>
      <c r="H270" s="214"/>
      <c r="I270" s="214"/>
      <c r="J270" s="214"/>
      <c r="K270" s="214"/>
      <c r="L270" s="214"/>
      <c r="M270" s="214"/>
      <c r="N270" s="214"/>
    </row>
    <row r="271" customFormat="false" ht="14.85" hidden="false" customHeight="false" outlineLevel="0" collapsed="false">
      <c r="A271" s="214"/>
      <c r="B271" s="214"/>
      <c r="C271" s="214"/>
      <c r="D271" s="214"/>
      <c r="E271" s="214"/>
      <c r="F271" s="214"/>
      <c r="G271" s="214"/>
      <c r="H271" s="214"/>
      <c r="I271" s="214"/>
      <c r="J271" s="214"/>
      <c r="K271" s="214"/>
      <c r="L271" s="214"/>
      <c r="M271" s="214"/>
      <c r="N271" s="214"/>
    </row>
    <row r="272" customFormat="false" ht="14.85" hidden="false" customHeight="false" outlineLevel="0" collapsed="false">
      <c r="A272" s="214"/>
      <c r="B272" s="214"/>
      <c r="C272" s="214"/>
      <c r="D272" s="214"/>
      <c r="E272" s="214"/>
      <c r="F272" s="214"/>
      <c r="G272" s="214"/>
      <c r="H272" s="214"/>
      <c r="I272" s="214"/>
      <c r="J272" s="214"/>
      <c r="K272" s="214"/>
      <c r="L272" s="214"/>
      <c r="M272" s="214"/>
      <c r="N272" s="214"/>
    </row>
    <row r="273" customFormat="false" ht="14.85" hidden="false" customHeight="false" outlineLevel="0" collapsed="false">
      <c r="A273" s="214"/>
      <c r="B273" s="214"/>
      <c r="C273" s="214"/>
      <c r="D273" s="214"/>
      <c r="E273" s="214"/>
      <c r="F273" s="214"/>
      <c r="G273" s="214"/>
      <c r="H273" s="214"/>
      <c r="I273" s="214"/>
      <c r="J273" s="214"/>
      <c r="K273" s="214"/>
      <c r="L273" s="214"/>
      <c r="M273" s="214"/>
      <c r="N273" s="214"/>
    </row>
    <row r="274" customFormat="false" ht="14.85" hidden="false" customHeight="false" outlineLevel="0" collapsed="false">
      <c r="A274" s="214"/>
      <c r="B274" s="214"/>
      <c r="C274" s="214"/>
      <c r="D274" s="214"/>
      <c r="E274" s="214"/>
      <c r="F274" s="214"/>
      <c r="G274" s="214"/>
      <c r="H274" s="214"/>
      <c r="I274" s="214"/>
      <c r="J274" s="214"/>
      <c r="K274" s="214"/>
      <c r="L274" s="214"/>
      <c r="M274" s="214"/>
      <c r="N274" s="214"/>
    </row>
    <row r="275" customFormat="false" ht="14.85" hidden="false" customHeight="false" outlineLevel="0" collapsed="false">
      <c r="A275" s="214"/>
      <c r="B275" s="214"/>
      <c r="C275" s="214"/>
      <c r="D275" s="214"/>
      <c r="E275" s="214"/>
      <c r="F275" s="214"/>
      <c r="G275" s="214"/>
      <c r="H275" s="214"/>
      <c r="I275" s="214"/>
      <c r="J275" s="214"/>
      <c r="K275" s="214"/>
      <c r="L275" s="214"/>
      <c r="M275" s="214"/>
      <c r="N275" s="214"/>
    </row>
    <row r="276" customFormat="false" ht="14.85" hidden="false" customHeight="false" outlineLevel="0" collapsed="false">
      <c r="A276" s="214"/>
      <c r="B276" s="214"/>
      <c r="C276" s="214"/>
      <c r="D276" s="214"/>
      <c r="E276" s="214"/>
      <c r="F276" s="214"/>
      <c r="G276" s="214"/>
      <c r="H276" s="214"/>
      <c r="I276" s="214"/>
      <c r="J276" s="214"/>
      <c r="K276" s="214"/>
      <c r="L276" s="214"/>
      <c r="M276" s="214"/>
      <c r="N276" s="214"/>
    </row>
    <row r="277" customFormat="false" ht="14.85" hidden="false" customHeight="false" outlineLevel="0" collapsed="false">
      <c r="A277" s="214"/>
      <c r="B277" s="214"/>
      <c r="C277" s="214"/>
      <c r="D277" s="214"/>
      <c r="E277" s="214"/>
      <c r="F277" s="214"/>
      <c r="G277" s="214"/>
      <c r="H277" s="214"/>
      <c r="I277" s="214"/>
      <c r="J277" s="214"/>
      <c r="K277" s="214"/>
      <c r="L277" s="214"/>
      <c r="M277" s="214"/>
      <c r="N277" s="214"/>
    </row>
    <row r="278" customFormat="false" ht="14.85" hidden="false" customHeight="false" outlineLevel="0" collapsed="false">
      <c r="A278" s="214"/>
      <c r="B278" s="214"/>
      <c r="C278" s="214"/>
      <c r="D278" s="214"/>
      <c r="E278" s="214"/>
      <c r="F278" s="214"/>
      <c r="G278" s="214"/>
      <c r="H278" s="214"/>
      <c r="I278" s="214"/>
      <c r="J278" s="214"/>
      <c r="K278" s="214"/>
      <c r="L278" s="214"/>
      <c r="M278" s="214"/>
      <c r="N278" s="214"/>
    </row>
    <row r="279" customFormat="false" ht="14.85" hidden="false" customHeight="false" outlineLevel="0" collapsed="false">
      <c r="A279" s="214"/>
      <c r="B279" s="214"/>
      <c r="C279" s="214"/>
      <c r="D279" s="214"/>
      <c r="E279" s="214"/>
      <c r="F279" s="214"/>
      <c r="G279" s="214"/>
      <c r="H279" s="214"/>
      <c r="I279" s="214"/>
      <c r="J279" s="214"/>
      <c r="K279" s="214"/>
      <c r="L279" s="214"/>
      <c r="M279" s="214"/>
      <c r="N279" s="214"/>
    </row>
    <row r="280" customFormat="false" ht="14.85" hidden="false" customHeight="false" outlineLevel="0" collapsed="false">
      <c r="A280" s="214"/>
      <c r="B280" s="214"/>
      <c r="C280" s="214"/>
      <c r="D280" s="214"/>
      <c r="E280" s="214"/>
      <c r="F280" s="214"/>
      <c r="G280" s="214"/>
      <c r="H280" s="214"/>
      <c r="I280" s="214"/>
      <c r="J280" s="214"/>
      <c r="K280" s="214"/>
      <c r="L280" s="214"/>
      <c r="M280" s="214"/>
      <c r="N280" s="214"/>
    </row>
    <row r="281" customFormat="false" ht="14.85" hidden="false" customHeight="false" outlineLevel="0" collapsed="false">
      <c r="A281" s="214"/>
      <c r="B281" s="214"/>
      <c r="C281" s="214"/>
      <c r="D281" s="214"/>
      <c r="E281" s="214"/>
      <c r="F281" s="214"/>
      <c r="G281" s="214"/>
      <c r="H281" s="214"/>
      <c r="I281" s="214"/>
      <c r="J281" s="214"/>
      <c r="K281" s="214"/>
      <c r="L281" s="214"/>
      <c r="M281" s="214"/>
      <c r="N281" s="214"/>
    </row>
    <row r="282" customFormat="false" ht="14.85" hidden="false" customHeight="false" outlineLevel="0" collapsed="false">
      <c r="A282" s="214"/>
      <c r="B282" s="214"/>
      <c r="C282" s="214"/>
      <c r="D282" s="214"/>
      <c r="E282" s="214"/>
      <c r="F282" s="214"/>
      <c r="G282" s="214"/>
      <c r="H282" s="214"/>
      <c r="I282" s="214"/>
      <c r="J282" s="214"/>
      <c r="K282" s="214"/>
      <c r="L282" s="214"/>
      <c r="M282" s="214"/>
      <c r="N282" s="214"/>
    </row>
    <row r="283" customFormat="false" ht="14.85" hidden="false" customHeight="false" outlineLevel="0" collapsed="false">
      <c r="A283" s="214"/>
      <c r="B283" s="214"/>
      <c r="C283" s="214"/>
      <c r="D283" s="214"/>
      <c r="E283" s="214"/>
      <c r="F283" s="214"/>
      <c r="G283" s="214"/>
      <c r="H283" s="214"/>
      <c r="I283" s="214"/>
      <c r="J283" s="214"/>
      <c r="K283" s="214"/>
      <c r="L283" s="214"/>
      <c r="M283" s="214"/>
      <c r="N283" s="214"/>
    </row>
    <row r="284" customFormat="false" ht="14.85" hidden="false" customHeight="false" outlineLevel="0" collapsed="false">
      <c r="A284" s="214"/>
      <c r="B284" s="214"/>
      <c r="C284" s="214"/>
      <c r="D284" s="214"/>
      <c r="E284" s="214"/>
      <c r="F284" s="214"/>
      <c r="G284" s="214"/>
      <c r="H284" s="214"/>
      <c r="I284" s="214"/>
      <c r="J284" s="214"/>
      <c r="K284" s="214"/>
      <c r="L284" s="214"/>
      <c r="M284" s="214"/>
      <c r="N284" s="214"/>
    </row>
    <row r="285" customFormat="false" ht="14.85" hidden="false" customHeight="false" outlineLevel="0" collapsed="false">
      <c r="A285" s="214"/>
      <c r="B285" s="214"/>
      <c r="C285" s="214"/>
      <c r="D285" s="214"/>
      <c r="E285" s="214"/>
      <c r="F285" s="214"/>
      <c r="G285" s="214"/>
      <c r="H285" s="214"/>
      <c r="I285" s="214"/>
      <c r="J285" s="214"/>
      <c r="K285" s="214"/>
      <c r="L285" s="214"/>
      <c r="M285" s="214"/>
      <c r="N285" s="214"/>
    </row>
    <row r="286" customFormat="false" ht="14.85" hidden="false" customHeight="false" outlineLevel="0" collapsed="false">
      <c r="A286" s="214"/>
      <c r="B286" s="214"/>
      <c r="C286" s="214"/>
      <c r="D286" s="214"/>
      <c r="E286" s="214"/>
      <c r="F286" s="214"/>
      <c r="G286" s="214"/>
      <c r="H286" s="214"/>
      <c r="I286" s="214"/>
      <c r="J286" s="214"/>
      <c r="K286" s="214"/>
      <c r="L286" s="214"/>
      <c r="M286" s="214"/>
      <c r="N286" s="214"/>
    </row>
    <row r="287" customFormat="false" ht="14.85" hidden="false" customHeight="false" outlineLevel="0" collapsed="false">
      <c r="A287" s="214"/>
      <c r="B287" s="214"/>
      <c r="C287" s="214"/>
      <c r="D287" s="214"/>
      <c r="E287" s="214"/>
      <c r="F287" s="214"/>
      <c r="G287" s="214"/>
      <c r="H287" s="214"/>
      <c r="I287" s="214"/>
      <c r="J287" s="214"/>
      <c r="K287" s="214"/>
      <c r="L287" s="214"/>
      <c r="M287" s="214"/>
      <c r="N287" s="214"/>
    </row>
    <row r="288" customFormat="false" ht="14.85" hidden="false" customHeight="false" outlineLevel="0" collapsed="false">
      <c r="A288" s="214"/>
      <c r="B288" s="214"/>
      <c r="C288" s="214"/>
      <c r="D288" s="214"/>
      <c r="E288" s="214"/>
      <c r="F288" s="214"/>
      <c r="G288" s="214"/>
      <c r="H288" s="214"/>
      <c r="I288" s="214"/>
      <c r="J288" s="214"/>
      <c r="K288" s="214"/>
      <c r="L288" s="214"/>
      <c r="M288" s="214"/>
      <c r="N288" s="214"/>
    </row>
    <row r="289" customFormat="false" ht="14.85" hidden="false" customHeight="false" outlineLevel="0" collapsed="false">
      <c r="A289" s="214"/>
      <c r="B289" s="214"/>
      <c r="C289" s="214"/>
      <c r="D289" s="214"/>
      <c r="E289" s="214"/>
      <c r="F289" s="214"/>
      <c r="G289" s="214"/>
      <c r="H289" s="214"/>
      <c r="I289" s="214"/>
      <c r="J289" s="214"/>
      <c r="K289" s="214"/>
      <c r="L289" s="214"/>
      <c r="M289" s="214"/>
      <c r="N289" s="214"/>
    </row>
    <row r="290" customFormat="false" ht="14.85" hidden="false" customHeight="false" outlineLevel="0" collapsed="false">
      <c r="A290" s="214"/>
      <c r="B290" s="214"/>
      <c r="C290" s="214"/>
      <c r="D290" s="214"/>
      <c r="E290" s="214"/>
      <c r="F290" s="214"/>
      <c r="G290" s="214"/>
      <c r="H290" s="214"/>
      <c r="I290" s="214"/>
      <c r="J290" s="214"/>
      <c r="K290" s="214"/>
      <c r="L290" s="214"/>
      <c r="M290" s="214"/>
      <c r="N290" s="214"/>
    </row>
    <row r="291" customFormat="false" ht="14.85" hidden="false" customHeight="false" outlineLevel="0" collapsed="false">
      <c r="A291" s="214"/>
      <c r="B291" s="214"/>
      <c r="C291" s="214"/>
      <c r="D291" s="214"/>
      <c r="E291" s="214"/>
      <c r="F291" s="214"/>
      <c r="G291" s="214"/>
      <c r="H291" s="214"/>
      <c r="I291" s="214"/>
      <c r="J291" s="214"/>
      <c r="K291" s="214"/>
      <c r="L291" s="214"/>
      <c r="M291" s="214"/>
      <c r="N291" s="214"/>
    </row>
    <row r="292" customFormat="false" ht="14.85" hidden="false" customHeight="false" outlineLevel="0" collapsed="false">
      <c r="A292" s="214"/>
      <c r="B292" s="214"/>
      <c r="C292" s="214"/>
      <c r="D292" s="214"/>
      <c r="E292" s="214"/>
      <c r="F292" s="214"/>
      <c r="G292" s="214"/>
      <c r="H292" s="214"/>
      <c r="I292" s="214"/>
      <c r="J292" s="214"/>
      <c r="K292" s="214"/>
      <c r="L292" s="214"/>
      <c r="M292" s="214"/>
      <c r="N292" s="214"/>
    </row>
    <row r="293" customFormat="false" ht="14.85" hidden="false" customHeight="false" outlineLevel="0" collapsed="false">
      <c r="A293" s="214"/>
      <c r="B293" s="214"/>
      <c r="C293" s="214"/>
      <c r="D293" s="214"/>
      <c r="E293" s="214"/>
      <c r="F293" s="214"/>
      <c r="G293" s="214"/>
      <c r="H293" s="214"/>
      <c r="I293" s="214"/>
      <c r="J293" s="214"/>
      <c r="K293" s="214"/>
      <c r="L293" s="214"/>
      <c r="M293" s="214"/>
      <c r="N293" s="214"/>
    </row>
    <row r="294" customFormat="false" ht="14.85" hidden="false" customHeight="false" outlineLevel="0" collapsed="false">
      <c r="A294" s="214"/>
      <c r="B294" s="214"/>
      <c r="C294" s="214"/>
      <c r="D294" s="214"/>
      <c r="E294" s="214"/>
      <c r="F294" s="214"/>
      <c r="G294" s="214"/>
      <c r="H294" s="214"/>
      <c r="I294" s="214"/>
      <c r="J294" s="214"/>
      <c r="K294" s="214"/>
      <c r="L294" s="214"/>
      <c r="M294" s="214"/>
      <c r="N294" s="214"/>
    </row>
    <row r="295" customFormat="false" ht="14.85" hidden="false" customHeight="false" outlineLevel="0" collapsed="false">
      <c r="A295" s="214"/>
      <c r="B295" s="214"/>
      <c r="C295" s="214"/>
      <c r="D295" s="214"/>
      <c r="E295" s="214"/>
      <c r="F295" s="214"/>
      <c r="G295" s="214"/>
      <c r="H295" s="214"/>
      <c r="I295" s="214"/>
      <c r="J295" s="214"/>
      <c r="K295" s="214"/>
      <c r="L295" s="214"/>
      <c r="M295" s="214"/>
      <c r="N295" s="214"/>
    </row>
    <row r="296" customFormat="false" ht="14.85" hidden="false" customHeight="false" outlineLevel="0" collapsed="false">
      <c r="A296" s="214"/>
      <c r="B296" s="214"/>
      <c r="C296" s="214"/>
      <c r="D296" s="214"/>
      <c r="E296" s="214"/>
      <c r="F296" s="214"/>
      <c r="G296" s="214"/>
      <c r="H296" s="214"/>
      <c r="I296" s="214"/>
      <c r="J296" s="214"/>
      <c r="K296" s="214"/>
      <c r="L296" s="214"/>
      <c r="M296" s="214"/>
      <c r="N296" s="214"/>
    </row>
    <row r="297" customFormat="false" ht="14.85" hidden="false" customHeight="false" outlineLevel="0" collapsed="false">
      <c r="A297" s="214"/>
      <c r="B297" s="214"/>
      <c r="C297" s="214"/>
      <c r="D297" s="214"/>
      <c r="E297" s="214"/>
      <c r="F297" s="214"/>
      <c r="G297" s="214"/>
      <c r="H297" s="214"/>
      <c r="I297" s="214"/>
      <c r="J297" s="214"/>
      <c r="K297" s="214"/>
      <c r="L297" s="214"/>
      <c r="M297" s="214"/>
      <c r="N297" s="214"/>
    </row>
    <row r="298" customFormat="false" ht="14.85" hidden="false" customHeight="false" outlineLevel="0" collapsed="false">
      <c r="A298" s="214"/>
      <c r="B298" s="214"/>
      <c r="C298" s="214"/>
      <c r="D298" s="214"/>
      <c r="E298" s="214"/>
      <c r="F298" s="214"/>
      <c r="G298" s="214"/>
      <c r="H298" s="214"/>
      <c r="I298" s="214"/>
      <c r="J298" s="214"/>
      <c r="K298" s="214"/>
      <c r="L298" s="214"/>
      <c r="M298" s="214"/>
      <c r="N298" s="214"/>
    </row>
    <row r="299" customFormat="false" ht="14.85" hidden="false" customHeight="false" outlineLevel="0" collapsed="false">
      <c r="A299" s="214"/>
      <c r="B299" s="214"/>
      <c r="C299" s="214"/>
      <c r="D299" s="214"/>
      <c r="E299" s="214"/>
      <c r="F299" s="214"/>
      <c r="G299" s="214"/>
      <c r="H299" s="214"/>
      <c r="I299" s="214"/>
      <c r="J299" s="214"/>
      <c r="K299" s="214"/>
      <c r="L299" s="214"/>
      <c r="M299" s="214"/>
      <c r="N299" s="214"/>
    </row>
    <row r="300" customFormat="false" ht="14.85" hidden="false" customHeight="false" outlineLevel="0" collapsed="false">
      <c r="A300" s="214"/>
      <c r="B300" s="214"/>
      <c r="C300" s="214"/>
      <c r="D300" s="214"/>
      <c r="E300" s="214"/>
      <c r="F300" s="214"/>
      <c r="G300" s="214"/>
      <c r="H300" s="214"/>
      <c r="I300" s="214"/>
      <c r="J300" s="214"/>
      <c r="K300" s="214"/>
      <c r="L300" s="214"/>
      <c r="M300" s="214"/>
      <c r="N300" s="214"/>
    </row>
    <row r="301" customFormat="false" ht="14.85" hidden="false" customHeight="false" outlineLevel="0" collapsed="false">
      <c r="A301" s="214"/>
      <c r="B301" s="214"/>
      <c r="C301" s="214"/>
      <c r="D301" s="214"/>
      <c r="E301" s="214"/>
      <c r="F301" s="214"/>
      <c r="G301" s="214"/>
      <c r="H301" s="214"/>
      <c r="I301" s="214"/>
      <c r="J301" s="214"/>
      <c r="K301" s="214"/>
      <c r="L301" s="214"/>
      <c r="M301" s="214"/>
      <c r="N301" s="214"/>
    </row>
    <row r="302" customFormat="false" ht="14.85" hidden="false" customHeight="false" outlineLevel="0" collapsed="false">
      <c r="A302" s="214"/>
      <c r="B302" s="214"/>
      <c r="C302" s="214"/>
      <c r="D302" s="214"/>
      <c r="E302" s="214"/>
      <c r="F302" s="214"/>
      <c r="G302" s="214"/>
      <c r="H302" s="214"/>
      <c r="I302" s="214"/>
      <c r="J302" s="214"/>
      <c r="K302" s="214"/>
      <c r="L302" s="214"/>
      <c r="M302" s="214"/>
      <c r="N302" s="214"/>
    </row>
    <row r="303" customFormat="false" ht="14.85" hidden="false" customHeight="false" outlineLevel="0" collapsed="false">
      <c r="A303" s="214"/>
      <c r="B303" s="214"/>
      <c r="C303" s="214"/>
      <c r="D303" s="214"/>
      <c r="E303" s="214"/>
      <c r="F303" s="214"/>
      <c r="G303" s="214"/>
      <c r="H303" s="214"/>
      <c r="I303" s="214"/>
      <c r="J303" s="214"/>
      <c r="K303" s="214"/>
      <c r="L303" s="214"/>
      <c r="M303" s="214"/>
      <c r="N303" s="214"/>
    </row>
    <row r="304" customFormat="false" ht="14.85" hidden="false" customHeight="false" outlineLevel="0" collapsed="false">
      <c r="A304" s="214"/>
      <c r="B304" s="214"/>
      <c r="C304" s="214"/>
      <c r="D304" s="214"/>
      <c r="E304" s="214"/>
      <c r="F304" s="214"/>
      <c r="G304" s="214"/>
      <c r="H304" s="214"/>
      <c r="I304" s="214"/>
      <c r="J304" s="214"/>
      <c r="K304" s="214"/>
      <c r="L304" s="214"/>
      <c r="M304" s="214"/>
      <c r="N304" s="214"/>
    </row>
    <row r="305" customFormat="false" ht="14.85" hidden="false" customHeight="false" outlineLevel="0" collapsed="false">
      <c r="A305" s="214"/>
      <c r="B305" s="214"/>
      <c r="C305" s="214"/>
      <c r="D305" s="214"/>
      <c r="E305" s="214"/>
      <c r="F305" s="214"/>
      <c r="G305" s="214"/>
      <c r="H305" s="214"/>
      <c r="I305" s="214"/>
      <c r="J305" s="214"/>
      <c r="K305" s="214"/>
      <c r="L305" s="214"/>
      <c r="M305" s="214"/>
      <c r="N305" s="214"/>
    </row>
    <row r="306" customFormat="false" ht="14.85" hidden="false" customHeight="false" outlineLevel="0" collapsed="false">
      <c r="A306" s="214"/>
      <c r="B306" s="214"/>
      <c r="C306" s="214"/>
      <c r="D306" s="214"/>
      <c r="E306" s="214"/>
      <c r="F306" s="214"/>
      <c r="G306" s="214"/>
      <c r="H306" s="214"/>
      <c r="I306" s="214"/>
      <c r="J306" s="214"/>
      <c r="K306" s="214"/>
      <c r="L306" s="214"/>
      <c r="M306" s="214"/>
      <c r="N306" s="214"/>
    </row>
    <row r="307" customFormat="false" ht="14.85" hidden="false" customHeight="false" outlineLevel="0" collapsed="false">
      <c r="A307" s="214"/>
      <c r="B307" s="214"/>
      <c r="C307" s="214"/>
      <c r="D307" s="214"/>
      <c r="E307" s="214"/>
      <c r="F307" s="214"/>
      <c r="G307" s="214"/>
      <c r="H307" s="214"/>
      <c r="I307" s="214"/>
      <c r="J307" s="214"/>
      <c r="K307" s="214"/>
      <c r="L307" s="214"/>
      <c r="M307" s="214"/>
      <c r="N307" s="214"/>
    </row>
    <row r="308" customFormat="false" ht="14.85" hidden="false" customHeight="false" outlineLevel="0" collapsed="false">
      <c r="A308" s="214"/>
      <c r="B308" s="214"/>
      <c r="C308" s="214"/>
      <c r="D308" s="214"/>
      <c r="E308" s="214"/>
      <c r="F308" s="214"/>
      <c r="G308" s="214"/>
      <c r="H308" s="214"/>
      <c r="I308" s="214"/>
      <c r="J308" s="214"/>
      <c r="K308" s="214"/>
      <c r="L308" s="214"/>
      <c r="M308" s="214"/>
      <c r="N308" s="214"/>
    </row>
    <row r="309" customFormat="false" ht="14.85" hidden="false" customHeight="false" outlineLevel="0" collapsed="false">
      <c r="A309" s="214"/>
      <c r="B309" s="214"/>
      <c r="C309" s="214"/>
      <c r="D309" s="214"/>
      <c r="E309" s="214"/>
      <c r="F309" s="214"/>
      <c r="G309" s="214"/>
      <c r="H309" s="214"/>
      <c r="I309" s="214"/>
      <c r="J309" s="214"/>
      <c r="K309" s="214"/>
      <c r="L309" s="214"/>
      <c r="M309" s="214"/>
      <c r="N309" s="214"/>
    </row>
    <row r="65518" customFormat="false" ht="14.85" hidden="false" customHeight="false" outlineLevel="0" collapsed="false">
      <c r="C65518" s="216" t="e">
        <f aca="false">((C65514/C65501)-1)*100</f>
        <v>#DIV/0!</v>
      </c>
    </row>
  </sheetData>
  <mergeCells count="14">
    <mergeCell ref="N1:O1"/>
    <mergeCell ref="A4:O5"/>
    <mergeCell ref="A6:O6"/>
    <mergeCell ref="C8:E8"/>
    <mergeCell ref="F8:N9"/>
    <mergeCell ref="O8:O11"/>
    <mergeCell ref="A10:B10"/>
    <mergeCell ref="C10:C11"/>
    <mergeCell ref="D10:D11"/>
    <mergeCell ref="E10:E11"/>
    <mergeCell ref="F10:H10"/>
    <mergeCell ref="I10:K10"/>
    <mergeCell ref="L10:N10"/>
    <mergeCell ref="A12:A23"/>
  </mergeCells>
  <conditionalFormatting sqref="A32:B32 P32:IV32 A35:B35 P35:IV35">
    <cfRule type="cellIs" priority="2" operator="lessThan" aboveAverage="0" equalAverage="0" bottom="0" percent="0" rank="0" text="" dxfId="3">
      <formula>0</formula>
    </cfRule>
  </conditionalFormatting>
  <conditionalFormatting sqref="C31:O35">
    <cfRule type="cellIs" priority="3" operator="lessThan" aboveAverage="0" equalAverage="0" bottom="0" percent="0" rank="0" text="" dxfId="4">
      <formula>0</formula>
    </cfRule>
    <cfRule type="cellIs" priority="4" operator="greaterThanOrEqual" aboveAverage="0" equalAverage="0" bottom="0" percent="0" rank="0" text="" dxfId="5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2" right="0.0395833333333333" top="0.290277777777778" bottom="0.11805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48"/>
  <sheetViews>
    <sheetView showFormulas="false" showGridLines="false" showRowColHeaders="false" showZeros="true" rightToLeft="false" tabSelected="false" showOutlineSymbols="true" defaultGridColor="true" view="normal" topLeftCell="A1" colorId="64" zoomScale="98" zoomScaleNormal="98" zoomScalePageLayoutView="100" workbookViewId="0">
      <pane xSplit="24226" ySplit="0" topLeftCell="D1" activePane="topLeft" state="split"/>
      <selection pane="topLeft" activeCell="N9" activeCellId="0" sqref="N9:O39"/>
      <selection pane="topRight" activeCell="D1" activeCellId="0" sqref="D1"/>
    </sheetView>
  </sheetViews>
  <sheetFormatPr defaultColWidth="9.12109375" defaultRowHeight="14.85" zeroHeight="false" outlineLevelRow="0" outlineLevelCol="0"/>
  <cols>
    <col collapsed="false" customWidth="true" hidden="false" outlineLevel="0" max="1" min="1" style="238" width="22.37"/>
    <col collapsed="false" customWidth="true" hidden="false" outlineLevel="0" max="2" min="2" style="238" width="10.37"/>
    <col collapsed="false" customWidth="true" hidden="false" outlineLevel="0" max="3" min="3" style="238" width="11.5"/>
    <col collapsed="false" customWidth="true" hidden="false" outlineLevel="0" max="4" min="4" style="238" width="9.99"/>
    <col collapsed="false" customWidth="true" hidden="false" outlineLevel="0" max="5" min="5" style="238" width="10.12"/>
    <col collapsed="false" customWidth="true" hidden="false" outlineLevel="0" max="6" min="6" style="238" width="9.37"/>
    <col collapsed="false" customWidth="true" hidden="false" outlineLevel="0" max="7" min="7" style="238" width="10.37"/>
    <col collapsed="false" customWidth="true" hidden="false" outlineLevel="0" max="8" min="8" style="238" width="9.99"/>
    <col collapsed="false" customWidth="true" hidden="false" outlineLevel="0" max="9" min="9" style="238" width="7.37"/>
    <col collapsed="false" customWidth="true" hidden="false" outlineLevel="0" max="10" min="10" style="238" width="11.37"/>
    <col collapsed="false" customWidth="true" hidden="false" outlineLevel="0" max="12" min="11" style="238" width="11.24"/>
    <col collapsed="false" customWidth="true" hidden="false" outlineLevel="0" max="13" min="13" style="238" width="10.12"/>
    <col collapsed="false" customWidth="true" hidden="false" outlineLevel="0" max="14" min="14" style="238" width="11.37"/>
    <col collapsed="false" customWidth="true" hidden="false" outlineLevel="0" max="15" min="15" style="238" width="10.25"/>
    <col collapsed="false" customWidth="true" hidden="false" outlineLevel="0" max="16" min="16" style="238" width="11.37"/>
    <col collapsed="false" customWidth="true" hidden="false" outlineLevel="0" max="17" min="17" style="238" width="7.74"/>
    <col collapsed="false" customWidth="false" hidden="false" outlineLevel="0" max="257" min="18" style="238" width="9.12"/>
  </cols>
  <sheetData>
    <row r="1" customFormat="false" ht="19.1" hidden="false" customHeight="false" outlineLevel="0" collapsed="false">
      <c r="N1" s="239" t="s">
        <v>34</v>
      </c>
      <c r="O1" s="239"/>
      <c r="P1" s="239"/>
      <c r="Q1" s="239"/>
    </row>
    <row r="2" customFormat="false" ht="7.6" hidden="false" customHeight="true" outlineLevel="0" collapsed="false"/>
    <row r="3" customFormat="false" ht="24" hidden="false" customHeight="true" outlineLevel="0" collapsed="false">
      <c r="A3" s="240" t="s">
        <v>82</v>
      </c>
      <c r="B3" s="240"/>
      <c r="C3" s="240"/>
      <c r="D3" s="240"/>
      <c r="E3" s="240"/>
      <c r="F3" s="240"/>
      <c r="G3" s="240"/>
      <c r="H3" s="240"/>
      <c r="I3" s="240"/>
      <c r="J3" s="240"/>
      <c r="K3" s="240"/>
      <c r="L3" s="240"/>
      <c r="M3" s="240"/>
      <c r="N3" s="240"/>
      <c r="O3" s="240"/>
      <c r="P3" s="240"/>
      <c r="Q3" s="240"/>
    </row>
    <row r="4" customFormat="false" ht="18.35" hidden="false" customHeight="true" outlineLevel="0" collapsed="false">
      <c r="A4" s="241" t="s">
        <v>5</v>
      </c>
      <c r="B4" s="241"/>
      <c r="C4" s="241"/>
      <c r="D4" s="241"/>
      <c r="E4" s="241"/>
      <c r="F4" s="241"/>
      <c r="G4" s="241"/>
      <c r="H4" s="241"/>
      <c r="I4" s="241"/>
      <c r="J4" s="241"/>
      <c r="K4" s="241"/>
      <c r="L4" s="241"/>
      <c r="M4" s="241"/>
      <c r="N4" s="241"/>
      <c r="O4" s="241"/>
      <c r="P4" s="241"/>
      <c r="Q4" s="241"/>
    </row>
    <row r="5" customFormat="false" ht="15.55" hidden="false" customHeight="true" outlineLevel="0" collapsed="false">
      <c r="A5" s="242" t="s">
        <v>83</v>
      </c>
      <c r="B5" s="243" t="s">
        <v>84</v>
      </c>
      <c r="C5" s="243"/>
      <c r="D5" s="243"/>
      <c r="E5" s="243"/>
      <c r="F5" s="243"/>
      <c r="G5" s="243"/>
      <c r="H5" s="243"/>
      <c r="I5" s="243"/>
      <c r="J5" s="244" t="s">
        <v>85</v>
      </c>
      <c r="K5" s="244"/>
      <c r="L5" s="244"/>
      <c r="M5" s="244"/>
      <c r="N5" s="244"/>
      <c r="O5" s="244"/>
      <c r="P5" s="244"/>
      <c r="Q5" s="244"/>
    </row>
    <row r="6" s="249" customFormat="true" ht="26.15" hidden="false" customHeight="true" outlineLevel="0" collapsed="false">
      <c r="A6" s="242"/>
      <c r="B6" s="245" t="s">
        <v>86</v>
      </c>
      <c r="C6" s="245"/>
      <c r="D6" s="245"/>
      <c r="E6" s="246" t="s">
        <v>87</v>
      </c>
      <c r="F6" s="245" t="s">
        <v>88</v>
      </c>
      <c r="G6" s="245"/>
      <c r="H6" s="245"/>
      <c r="I6" s="247" t="s">
        <v>89</v>
      </c>
      <c r="J6" s="245" t="s">
        <v>90</v>
      </c>
      <c r="K6" s="245"/>
      <c r="L6" s="245"/>
      <c r="M6" s="246" t="s">
        <v>87</v>
      </c>
      <c r="N6" s="245" t="s">
        <v>91</v>
      </c>
      <c r="O6" s="245"/>
      <c r="P6" s="245"/>
      <c r="Q6" s="248" t="s">
        <v>89</v>
      </c>
    </row>
    <row r="7" s="254" customFormat="true" ht="15.55" hidden="false" customHeight="false" outlineLevel="0" collapsed="false">
      <c r="A7" s="242"/>
      <c r="B7" s="250" t="s">
        <v>50</v>
      </c>
      <c r="C7" s="251" t="s">
        <v>51</v>
      </c>
      <c r="D7" s="251" t="s">
        <v>52</v>
      </c>
      <c r="E7" s="246"/>
      <c r="F7" s="250" t="s">
        <v>50</v>
      </c>
      <c r="G7" s="252" t="s">
        <v>51</v>
      </c>
      <c r="H7" s="251" t="s">
        <v>52</v>
      </c>
      <c r="I7" s="247"/>
      <c r="J7" s="250" t="s">
        <v>50</v>
      </c>
      <c r="K7" s="251" t="s">
        <v>51</v>
      </c>
      <c r="L7" s="252" t="s">
        <v>52</v>
      </c>
      <c r="M7" s="246"/>
      <c r="N7" s="253" t="s">
        <v>50</v>
      </c>
      <c r="O7" s="252" t="s">
        <v>51</v>
      </c>
      <c r="P7" s="252" t="s">
        <v>52</v>
      </c>
      <c r="Q7" s="248"/>
    </row>
    <row r="8" s="263" customFormat="true" ht="17.15" hidden="false" customHeight="true" outlineLevel="0" collapsed="false">
      <c r="A8" s="255" t="s">
        <v>48</v>
      </c>
      <c r="B8" s="256" t="n">
        <f aca="false">SUM(B9:B46)</f>
        <v>527061.13537</v>
      </c>
      <c r="C8" s="257" t="n">
        <f aca="false">SUM(C9:C46)</f>
        <v>30689.91116</v>
      </c>
      <c r="D8" s="257" t="n">
        <f aca="false">C8+B8</f>
        <v>557751.04653</v>
      </c>
      <c r="E8" s="258" t="n">
        <f aca="false">(D8/$D$8)</f>
        <v>1</v>
      </c>
      <c r="F8" s="256" t="n">
        <f aca="false">SUM(F9:F46)</f>
        <v>518190.16855</v>
      </c>
      <c r="G8" s="257" t="n">
        <f aca="false">SUM(G9:G46)</f>
        <v>23234.66114</v>
      </c>
      <c r="H8" s="257" t="n">
        <f aca="false">G8+F8</f>
        <v>541424.82969</v>
      </c>
      <c r="I8" s="259" t="n">
        <f aca="false">(D8/H8-1)*100</f>
        <v>3.01541708926569</v>
      </c>
      <c r="J8" s="260" t="n">
        <f aca="false">SUM(J9:J46)</f>
        <v>1610485.9491</v>
      </c>
      <c r="K8" s="261" t="n">
        <f aca="false">SUM(K9:K46)</f>
        <v>111401.90005</v>
      </c>
      <c r="L8" s="257" t="n">
        <f aca="false">K8+J8</f>
        <v>1721887.84915</v>
      </c>
      <c r="M8" s="258" t="n">
        <f aca="false">(L8/$L$8)</f>
        <v>1</v>
      </c>
      <c r="N8" s="256" t="n">
        <f aca="false">SUM(N9:N46)</f>
        <v>1528747.88543</v>
      </c>
      <c r="O8" s="257" t="n">
        <f aca="false">SUM(O9:O46)</f>
        <v>78496.56185</v>
      </c>
      <c r="P8" s="257" t="n">
        <f aca="false">O8+N8</f>
        <v>1607244.44728</v>
      </c>
      <c r="Q8" s="262" t="n">
        <f aca="false">(L8/P8-1)*100</f>
        <v>7.13291634412023</v>
      </c>
    </row>
    <row r="9" s="270" customFormat="true" ht="17.15" hidden="false" customHeight="true" outlineLevel="0" collapsed="false">
      <c r="A9" s="264" t="s">
        <v>92</v>
      </c>
      <c r="B9" s="265" t="n">
        <v>306377.30121</v>
      </c>
      <c r="C9" s="266" t="n">
        <v>19898.27846</v>
      </c>
      <c r="D9" s="266" t="n">
        <f aca="false">C9+B9</f>
        <v>326275.57967</v>
      </c>
      <c r="E9" s="267" t="n">
        <f aca="false">(D9/$D$8)</f>
        <v>0.584984253637704</v>
      </c>
      <c r="F9" s="265" t="n">
        <v>183135.24174</v>
      </c>
      <c r="G9" s="266" t="n">
        <v>11988.82952</v>
      </c>
      <c r="H9" s="266" t="n">
        <f aca="false">G9+F9</f>
        <v>195124.07126</v>
      </c>
      <c r="I9" s="268" t="n">
        <f aca="false">(D9/H9-1)*100</f>
        <v>67.214417761529</v>
      </c>
      <c r="J9" s="265" t="n">
        <v>903798.74602</v>
      </c>
      <c r="K9" s="266" t="n">
        <v>74931.59832</v>
      </c>
      <c r="L9" s="266" t="n">
        <f aca="false">K9+J9</f>
        <v>978730.34434</v>
      </c>
      <c r="M9" s="267" t="n">
        <f aca="false">(L9/$L$8)</f>
        <v>0.568405395753936</v>
      </c>
      <c r="N9" s="265" t="n">
        <v>524063.78479</v>
      </c>
      <c r="O9" s="266" t="n">
        <v>35107.97652</v>
      </c>
      <c r="P9" s="266" t="n">
        <f aca="false">O9+N9</f>
        <v>559171.76131</v>
      </c>
      <c r="Q9" s="269" t="n">
        <f aca="false">(L9/P9-1)*100</f>
        <v>75.0321479123121</v>
      </c>
    </row>
    <row r="10" s="270" customFormat="true" ht="17.15" hidden="false" customHeight="true" outlineLevel="0" collapsed="false">
      <c r="A10" s="264" t="s">
        <v>93</v>
      </c>
      <c r="B10" s="265" t="n">
        <v>97021.68831</v>
      </c>
      <c r="C10" s="266" t="n">
        <v>0</v>
      </c>
      <c r="D10" s="266" t="n">
        <f aca="false">C10+B10</f>
        <v>97021.68831</v>
      </c>
      <c r="E10" s="267" t="n">
        <f aca="false">(D10/$D$8)</f>
        <v>0.17395160244631</v>
      </c>
      <c r="F10" s="265" t="n">
        <v>104409.4559</v>
      </c>
      <c r="G10" s="266"/>
      <c r="H10" s="266" t="n">
        <f aca="false">G10+F10</f>
        <v>104409.4559</v>
      </c>
      <c r="I10" s="268" t="n">
        <f aca="false">(D10/H10-1)*100</f>
        <v>-7.07576485895661</v>
      </c>
      <c r="J10" s="265" t="n">
        <v>318238.12942</v>
      </c>
      <c r="K10" s="266"/>
      <c r="L10" s="266" t="n">
        <f aca="false">K10+J10</f>
        <v>318238.12942</v>
      </c>
      <c r="M10" s="267" t="n">
        <f aca="false">(L10/$L$8)</f>
        <v>0.184819313044747</v>
      </c>
      <c r="N10" s="265" t="n">
        <v>335900.35697</v>
      </c>
      <c r="O10" s="266" t="n">
        <v>922.10326</v>
      </c>
      <c r="P10" s="266" t="n">
        <f aca="false">O10+N10</f>
        <v>336822.46023</v>
      </c>
      <c r="Q10" s="269" t="n">
        <f aca="false">(L10/P10-1)*100</f>
        <v>-5.51754499902107</v>
      </c>
    </row>
    <row r="11" s="270" customFormat="true" ht="17.15" hidden="false" customHeight="true" outlineLevel="0" collapsed="false">
      <c r="A11" s="264" t="s">
        <v>94</v>
      </c>
      <c r="B11" s="265" t="n">
        <v>89681.22231</v>
      </c>
      <c r="C11" s="266" t="n">
        <v>0</v>
      </c>
      <c r="D11" s="266" t="n">
        <f aca="false">C11+B11</f>
        <v>89681.22231</v>
      </c>
      <c r="E11" s="267" t="n">
        <f aca="false">(D11/$D$8)</f>
        <v>0.160790773711576</v>
      </c>
      <c r="F11" s="265" t="n">
        <v>106758.71937</v>
      </c>
      <c r="G11" s="266" t="n">
        <v>1846.78004</v>
      </c>
      <c r="H11" s="266" t="n">
        <f aca="false">G11+F11</f>
        <v>108605.49941</v>
      </c>
      <c r="I11" s="268" t="n">
        <f aca="false">(D11/H11-1)*100</f>
        <v>-17.4247871450399</v>
      </c>
      <c r="J11" s="265" t="n">
        <v>288217.10171</v>
      </c>
      <c r="K11" s="266" t="n">
        <v>3310.82677</v>
      </c>
      <c r="L11" s="266" t="n">
        <f aca="false">K11+J11</f>
        <v>291527.92848</v>
      </c>
      <c r="M11" s="267" t="n">
        <f aca="false">(L11/$L$8)</f>
        <v>0.169307152393178</v>
      </c>
      <c r="N11" s="265" t="n">
        <v>296820.5413</v>
      </c>
      <c r="O11" s="266" t="n">
        <v>6097.18507</v>
      </c>
      <c r="P11" s="266" t="n">
        <f aca="false">O11+N11</f>
        <v>302917.72637</v>
      </c>
      <c r="Q11" s="269" t="n">
        <f aca="false">(L11/P11-1)*100</f>
        <v>-3.76003016610785</v>
      </c>
    </row>
    <row r="12" s="270" customFormat="true" ht="17.15" hidden="false" customHeight="true" outlineLevel="0" collapsed="false">
      <c r="A12" s="264" t="s">
        <v>95</v>
      </c>
      <c r="B12" s="265" t="n">
        <v>20821.41396</v>
      </c>
      <c r="C12" s="266" t="n">
        <v>2742.89059</v>
      </c>
      <c r="D12" s="266" t="n">
        <f aca="false">C12+B12</f>
        <v>23564.30455</v>
      </c>
      <c r="E12" s="267" t="n">
        <f aca="false">(D12/$D$8)</f>
        <v>0.042248785899378</v>
      </c>
      <c r="F12" s="265" t="n">
        <v>23745.58713</v>
      </c>
      <c r="G12" s="266" t="n">
        <v>2917.29146</v>
      </c>
      <c r="H12" s="266" t="n">
        <f aca="false">G12+F12</f>
        <v>26662.87859</v>
      </c>
      <c r="I12" s="268" t="n">
        <f aca="false">(D12/H12-1)*100</f>
        <v>-11.621303489572</v>
      </c>
      <c r="J12" s="265" t="n">
        <v>63419.65227</v>
      </c>
      <c r="K12" s="266" t="n">
        <v>9373.93464</v>
      </c>
      <c r="L12" s="266" t="n">
        <f aca="false">K12+J12</f>
        <v>72793.58691</v>
      </c>
      <c r="M12" s="267" t="n">
        <f aca="false">(L12/$L$8)</f>
        <v>0.0422754518802918</v>
      </c>
      <c r="N12" s="265" t="n">
        <v>72422.5241400001</v>
      </c>
      <c r="O12" s="266" t="n">
        <v>8136.17569</v>
      </c>
      <c r="P12" s="266" t="n">
        <f aca="false">O12+N12</f>
        <v>80558.6998300001</v>
      </c>
      <c r="Q12" s="269" t="n">
        <f aca="false">(L12/P12-1)*100</f>
        <v>-9.63907428544217</v>
      </c>
    </row>
    <row r="13" s="270" customFormat="true" ht="17.15" hidden="false" customHeight="true" outlineLevel="0" collapsed="false">
      <c r="A13" s="264" t="s">
        <v>96</v>
      </c>
      <c r="B13" s="265" t="n">
        <v>9345.3182</v>
      </c>
      <c r="C13" s="266" t="n">
        <v>240.50258</v>
      </c>
      <c r="D13" s="266" t="n">
        <f aca="false">C13+B13</f>
        <v>9585.82078</v>
      </c>
      <c r="E13" s="267" t="n">
        <f aca="false">(D13/$D$8)</f>
        <v>0.017186558124162</v>
      </c>
      <c r="F13" s="265" t="n">
        <v>6388.23099</v>
      </c>
      <c r="G13" s="266"/>
      <c r="H13" s="266" t="n">
        <f aca="false">G13+F13</f>
        <v>6388.23099</v>
      </c>
      <c r="I13" s="268" t="n">
        <f aca="false">(D13/H13-1)*100</f>
        <v>50.0543858699762</v>
      </c>
      <c r="J13" s="265" t="n">
        <v>25700.23172</v>
      </c>
      <c r="K13" s="266" t="n">
        <v>249.19352</v>
      </c>
      <c r="L13" s="266" t="n">
        <f aca="false">K13+J13</f>
        <v>25949.42524</v>
      </c>
      <c r="M13" s="267" t="n">
        <f aca="false">(L13/$L$8)</f>
        <v>0.0150703341409894</v>
      </c>
      <c r="N13" s="265" t="n">
        <v>18247.78349</v>
      </c>
      <c r="O13" s="266"/>
      <c r="P13" s="266" t="n">
        <f aca="false">O13+N13</f>
        <v>18247.78349</v>
      </c>
      <c r="Q13" s="269" t="n">
        <f aca="false">(L13/P13-1)*100</f>
        <v>42.2059027290662</v>
      </c>
    </row>
    <row r="14" s="270" customFormat="true" ht="17.15" hidden="false" customHeight="true" outlineLevel="0" collapsed="false">
      <c r="A14" s="264" t="s">
        <v>97</v>
      </c>
      <c r="B14" s="265" t="n">
        <v>0</v>
      </c>
      <c r="C14" s="266" t="n">
        <v>4245.10071</v>
      </c>
      <c r="D14" s="266" t="n">
        <f aca="false">C14+B14</f>
        <v>4245.10071</v>
      </c>
      <c r="E14" s="267" t="n">
        <f aca="false">(D14/$D$8)</f>
        <v>0.0076111030833748</v>
      </c>
      <c r="F14" s="265"/>
      <c r="G14" s="266" t="n">
        <v>2986.33038</v>
      </c>
      <c r="H14" s="266" t="n">
        <f aca="false">G14+F14</f>
        <v>2986.33038</v>
      </c>
      <c r="I14" s="268" t="n">
        <f aca="false">(D14/H14-1)*100</f>
        <v>42.1510740549745</v>
      </c>
      <c r="J14" s="265"/>
      <c r="K14" s="266" t="n">
        <v>12746.82026</v>
      </c>
      <c r="L14" s="266" t="n">
        <f aca="false">K14+J14</f>
        <v>12746.82026</v>
      </c>
      <c r="M14" s="267" t="n">
        <f aca="false">(L14/$L$8)</f>
        <v>0.00740281677827763</v>
      </c>
      <c r="N14" s="265"/>
      <c r="O14" s="266" t="n">
        <v>8273.32559000001</v>
      </c>
      <c r="P14" s="266" t="n">
        <f aca="false">O14+N14</f>
        <v>8273.32559000001</v>
      </c>
      <c r="Q14" s="269" t="n">
        <f aca="false">(L14/P14-1)*100</f>
        <v>54.0712996404628</v>
      </c>
    </row>
    <row r="15" s="270" customFormat="true" ht="17.15" hidden="false" customHeight="true" outlineLevel="0" collapsed="false">
      <c r="A15" s="264" t="s">
        <v>98</v>
      </c>
      <c r="B15" s="265" t="n">
        <v>3814.19138</v>
      </c>
      <c r="C15" s="266" t="n">
        <v>30.2092</v>
      </c>
      <c r="D15" s="266" t="n">
        <f aca="false">C15+B15</f>
        <v>3844.40058</v>
      </c>
      <c r="E15" s="267" t="n">
        <f aca="false">(D15/$D$8)</f>
        <v>0.00689268196611662</v>
      </c>
      <c r="F15" s="265" t="n">
        <v>3307.22341</v>
      </c>
      <c r="G15" s="266" t="n">
        <v>147.24118</v>
      </c>
      <c r="H15" s="266" t="n">
        <f aca="false">G15+F15</f>
        <v>3454.46459</v>
      </c>
      <c r="I15" s="268" t="n">
        <f aca="false">(D15/H15-1)*100</f>
        <v>11.287884991752</v>
      </c>
      <c r="J15" s="265" t="n">
        <v>11112.08796</v>
      </c>
      <c r="K15" s="266" t="n">
        <v>132.20654</v>
      </c>
      <c r="L15" s="266" t="n">
        <f aca="false">K15+J15</f>
        <v>11244.2945</v>
      </c>
      <c r="M15" s="267" t="n">
        <f aca="false">(L15/$L$8)</f>
        <v>0.00653021304816727</v>
      </c>
      <c r="N15" s="265" t="n">
        <v>9588.43088</v>
      </c>
      <c r="O15" s="266" t="n">
        <v>297.64799</v>
      </c>
      <c r="P15" s="266" t="n">
        <f aca="false">O15+N15</f>
        <v>9886.07887</v>
      </c>
      <c r="Q15" s="269" t="n">
        <f aca="false">(L15/P15-1)*100</f>
        <v>13.738668767064</v>
      </c>
    </row>
    <row r="16" s="270" customFormat="true" ht="17.15" hidden="false" customHeight="true" outlineLevel="0" collapsed="false">
      <c r="A16" s="264" t="s">
        <v>99</v>
      </c>
      <c r="B16" s="265" t="n">
        <v>0</v>
      </c>
      <c r="C16" s="266" t="n">
        <v>517.6696</v>
      </c>
      <c r="D16" s="266" t="n">
        <f aca="false">C16+B16</f>
        <v>517.6696</v>
      </c>
      <c r="E16" s="267" t="n">
        <f aca="false">(D16/$D$8)</f>
        <v>0.000928137388931203</v>
      </c>
      <c r="F16" s="265"/>
      <c r="G16" s="266" t="n">
        <v>620.38981</v>
      </c>
      <c r="H16" s="266" t="n">
        <f aca="false">G16+F16</f>
        <v>620.38981</v>
      </c>
      <c r="I16" s="268" t="n">
        <f aca="false">(D16/H16-1)*100</f>
        <v>-16.5573657633094</v>
      </c>
      <c r="J16" s="265"/>
      <c r="K16" s="266" t="n">
        <v>1641.55285</v>
      </c>
      <c r="L16" s="266" t="n">
        <f aca="false">K16+J16</f>
        <v>1641.55285</v>
      </c>
      <c r="M16" s="267" t="n">
        <f aca="false">(L16/$L$8)</f>
        <v>0.000953344813258507</v>
      </c>
      <c r="N16" s="265"/>
      <c r="O16" s="266" t="n">
        <v>620.38981</v>
      </c>
      <c r="P16" s="266" t="n">
        <f aca="false">O16+N16</f>
        <v>620.38981</v>
      </c>
      <c r="Q16" s="269" t="n">
        <f aca="false">(L16/P16-1)*100</f>
        <v>164.600227718118</v>
      </c>
    </row>
    <row r="17" s="270" customFormat="true" ht="17.15" hidden="false" customHeight="true" outlineLevel="0" collapsed="false">
      <c r="A17" s="264" t="s">
        <v>100</v>
      </c>
      <c r="B17" s="265" t="n">
        <v>0</v>
      </c>
      <c r="C17" s="266" t="n">
        <v>478.96259</v>
      </c>
      <c r="D17" s="266" t="n">
        <f aca="false">C17+B17</f>
        <v>478.96259</v>
      </c>
      <c r="E17" s="267" t="n">
        <f aca="false">(D17/$D$8)</f>
        <v>0.000858739025197397</v>
      </c>
      <c r="F17" s="265"/>
      <c r="G17" s="266" t="n">
        <v>141.55078</v>
      </c>
      <c r="H17" s="266" t="n">
        <f aca="false">G17+F17</f>
        <v>141.55078</v>
      </c>
      <c r="I17" s="268" t="n">
        <f aca="false">(D17/H17-1)*100</f>
        <v>238.368033012605</v>
      </c>
      <c r="J17" s="265"/>
      <c r="K17" s="266" t="n">
        <v>1613.23911</v>
      </c>
      <c r="L17" s="266" t="n">
        <f aca="false">K17+J17</f>
        <v>1613.23911</v>
      </c>
      <c r="M17" s="267" t="n">
        <f aca="false">(L17/$L$8)</f>
        <v>0.000936901384603164</v>
      </c>
      <c r="N17" s="265"/>
      <c r="O17" s="266" t="n">
        <v>469.5828</v>
      </c>
      <c r="P17" s="266" t="n">
        <f aca="false">O17+N17</f>
        <v>469.5828</v>
      </c>
      <c r="Q17" s="269" t="n">
        <f aca="false">(L17/P17-1)*100</f>
        <v>243.547316894912</v>
      </c>
    </row>
    <row r="18" s="270" customFormat="true" ht="17.15" hidden="false" customHeight="true" outlineLevel="0" collapsed="false">
      <c r="A18" s="264" t="s">
        <v>101</v>
      </c>
      <c r="B18" s="265" t="n">
        <v>0</v>
      </c>
      <c r="C18" s="266" t="n">
        <v>397.90155</v>
      </c>
      <c r="D18" s="266" t="n">
        <f aca="false">C18+B18</f>
        <v>397.90155</v>
      </c>
      <c r="E18" s="267" t="n">
        <f aca="false">(D18/$D$8)</f>
        <v>0.000713403502289257</v>
      </c>
      <c r="F18" s="265"/>
      <c r="G18" s="266" t="n">
        <v>137.96023</v>
      </c>
      <c r="H18" s="266" t="n">
        <f aca="false">G18+F18</f>
        <v>137.96023</v>
      </c>
      <c r="I18" s="268" t="n">
        <f aca="false">(D18/H18-1)*100</f>
        <v>188.417575122918</v>
      </c>
      <c r="J18" s="265"/>
      <c r="K18" s="266" t="n">
        <v>1258.00644</v>
      </c>
      <c r="L18" s="266" t="n">
        <f aca="false">K18+J18</f>
        <v>1258.00644</v>
      </c>
      <c r="M18" s="267" t="n">
        <f aca="false">(L18/$L$8)</f>
        <v>0.000730597199243265</v>
      </c>
      <c r="N18" s="265"/>
      <c r="O18" s="266" t="n">
        <v>462.30186</v>
      </c>
      <c r="P18" s="266" t="n">
        <f aca="false">O18+N18</f>
        <v>462.30186</v>
      </c>
      <c r="Q18" s="269" t="n">
        <f aca="false">(L18/P18-1)*100</f>
        <v>172.117970712902</v>
      </c>
    </row>
    <row r="19" s="270" customFormat="true" ht="17.15" hidden="false" customHeight="true" outlineLevel="0" collapsed="false">
      <c r="A19" s="264" t="s">
        <v>102</v>
      </c>
      <c r="B19" s="265" t="n">
        <v>0</v>
      </c>
      <c r="C19" s="266" t="n">
        <v>182.12638</v>
      </c>
      <c r="D19" s="266" t="n">
        <f aca="false">C19+B19</f>
        <v>182.12638</v>
      </c>
      <c r="E19" s="267" t="n">
        <f aca="false">(D19/$D$8)</f>
        <v>0.000326537047546721</v>
      </c>
      <c r="F19" s="265"/>
      <c r="G19" s="266"/>
      <c r="H19" s="266" t="n">
        <f aca="false">G19+F19</f>
        <v>0</v>
      </c>
      <c r="I19" s="268" t="e">
        <f aca="false">(D19/H19-1)*100</f>
        <v>#DIV/0!</v>
      </c>
      <c r="J19" s="265"/>
      <c r="K19" s="266" t="n">
        <v>438.63836</v>
      </c>
      <c r="L19" s="266" t="n">
        <f aca="false">K19+J19</f>
        <v>438.63836</v>
      </c>
      <c r="M19" s="267" t="n">
        <f aca="false">(L19/$L$8)</f>
        <v>0.000254742700122155</v>
      </c>
      <c r="N19" s="265"/>
      <c r="O19" s="266"/>
      <c r="P19" s="266" t="n">
        <f aca="false">O19+N19</f>
        <v>0</v>
      </c>
      <c r="Q19" s="269" t="e">
        <f aca="false">(L19/P19-1)*100</f>
        <v>#DIV/0!</v>
      </c>
    </row>
    <row r="20" s="270" customFormat="true" ht="17.15" hidden="false" customHeight="true" outlineLevel="0" collapsed="false">
      <c r="A20" s="264" t="s">
        <v>103</v>
      </c>
      <c r="B20" s="265" t="n">
        <v>0</v>
      </c>
      <c r="C20" s="266" t="n">
        <v>159.68973</v>
      </c>
      <c r="D20" s="266" t="n">
        <f aca="false">C20+B20</f>
        <v>159.68973</v>
      </c>
      <c r="E20" s="267" t="n">
        <f aca="false">(D20/$D$8)</f>
        <v>0.000286310049964937</v>
      </c>
      <c r="F20" s="265"/>
      <c r="G20" s="266" t="n">
        <v>50.88461</v>
      </c>
      <c r="H20" s="266" t="n">
        <f aca="false">G20+F20</f>
        <v>50.88461</v>
      </c>
      <c r="I20" s="268" t="n">
        <f aca="false">(D20/H20-1)*100</f>
        <v>213.827166996072</v>
      </c>
      <c r="J20" s="265"/>
      <c r="K20" s="266" t="n">
        <v>361.91825</v>
      </c>
      <c r="L20" s="266" t="n">
        <f aca="false">K20+J20</f>
        <v>361.91825</v>
      </c>
      <c r="M20" s="267" t="n">
        <f aca="false">(L20/$L$8)</f>
        <v>0.000210186888872384</v>
      </c>
      <c r="N20" s="265"/>
      <c r="O20" s="266" t="n">
        <v>50.88461</v>
      </c>
      <c r="P20" s="266" t="n">
        <f aca="false">O20+N20</f>
        <v>50.88461</v>
      </c>
      <c r="Q20" s="269" t="n">
        <f aca="false">(L20/P20-1)*100</f>
        <v>611.25287193908</v>
      </c>
    </row>
    <row r="21" s="270" customFormat="true" ht="17.15" hidden="false" customHeight="true" outlineLevel="0" collapsed="false">
      <c r="A21" s="264" t="s">
        <v>104</v>
      </c>
      <c r="B21" s="265" t="n">
        <v>0</v>
      </c>
      <c r="C21" s="266" t="n">
        <v>142.96983</v>
      </c>
      <c r="D21" s="266" t="n">
        <f aca="false">C21+B21</f>
        <v>142.96983</v>
      </c>
      <c r="E21" s="267" t="n">
        <f aca="false">(D21/$D$8)</f>
        <v>0.000256332696979189</v>
      </c>
      <c r="F21" s="265"/>
      <c r="G21" s="266" t="n">
        <v>99.89123</v>
      </c>
      <c r="H21" s="266" t="n">
        <f aca="false">G21+F21</f>
        <v>99.89123</v>
      </c>
      <c r="I21" s="268" t="n">
        <f aca="false">(D21/H21-1)*100</f>
        <v>43.1255076146323</v>
      </c>
      <c r="J21" s="265"/>
      <c r="K21" s="266" t="n">
        <v>393.745380000001</v>
      </c>
      <c r="L21" s="266" t="n">
        <f aca="false">K21+J21</f>
        <v>393.745380000001</v>
      </c>
      <c r="M21" s="267" t="n">
        <f aca="false">(L21/$L$8)</f>
        <v>0.000228670746584553</v>
      </c>
      <c r="N21" s="265"/>
      <c r="O21" s="266" t="n">
        <v>246.61475</v>
      </c>
      <c r="P21" s="266" t="n">
        <f aca="false">O21+N21</f>
        <v>246.61475</v>
      </c>
      <c r="Q21" s="269" t="n">
        <f aca="false">(L21/P21-1)*100</f>
        <v>59.6601095433264</v>
      </c>
    </row>
    <row r="22" s="270" customFormat="true" ht="17.15" hidden="false" customHeight="true" outlineLevel="0" collapsed="false">
      <c r="A22" s="264" t="s">
        <v>105</v>
      </c>
      <c r="B22" s="265" t="n">
        <v>0</v>
      </c>
      <c r="C22" s="266" t="n">
        <v>137.84178</v>
      </c>
      <c r="D22" s="266" t="n">
        <f aca="false">C22+B22</f>
        <v>137.84178</v>
      </c>
      <c r="E22" s="267" t="n">
        <f aca="false">(D22/$D$8)</f>
        <v>0.000247138541213989</v>
      </c>
      <c r="F22" s="265"/>
      <c r="G22" s="266" t="n">
        <v>108.72462</v>
      </c>
      <c r="H22" s="266" t="n">
        <f aca="false">G22+F22</f>
        <v>108.72462</v>
      </c>
      <c r="I22" s="268" t="n">
        <f aca="false">(D22/H22-1)*100</f>
        <v>26.7806500496392</v>
      </c>
      <c r="J22" s="265"/>
      <c r="K22" s="266" t="n">
        <v>330.95735</v>
      </c>
      <c r="L22" s="266" t="n">
        <f aca="false">K22+J22</f>
        <v>330.95735</v>
      </c>
      <c r="M22" s="267" t="n">
        <f aca="false">(L22/$L$8)</f>
        <v>0.000192206101090367</v>
      </c>
      <c r="N22" s="265"/>
      <c r="O22" s="266" t="n">
        <v>289.94868</v>
      </c>
      <c r="P22" s="266" t="n">
        <f aca="false">O22+N22</f>
        <v>289.94868</v>
      </c>
      <c r="Q22" s="269" t="n">
        <f aca="false">(L22/P22-1)*100</f>
        <v>14.143423587926</v>
      </c>
    </row>
    <row r="23" s="270" customFormat="true" ht="17.15" hidden="false" customHeight="true" outlineLevel="0" collapsed="false">
      <c r="A23" s="264" t="s">
        <v>106</v>
      </c>
      <c r="B23" s="265" t="n">
        <v>0</v>
      </c>
      <c r="C23" s="266" t="n">
        <v>128.0299</v>
      </c>
      <c r="D23" s="266" t="n">
        <f aca="false">C23+B23</f>
        <v>128.0299</v>
      </c>
      <c r="E23" s="267" t="n">
        <f aca="false">(D23/$D$8)</f>
        <v>0.000229546678211591</v>
      </c>
      <c r="F23" s="265"/>
      <c r="G23" s="266" t="n">
        <v>135.95442</v>
      </c>
      <c r="H23" s="266" t="n">
        <f aca="false">G23+F23</f>
        <v>135.95442</v>
      </c>
      <c r="I23" s="268" t="n">
        <f aca="false">(D23/H23-1)*100</f>
        <v>-5.82880644851417</v>
      </c>
      <c r="J23" s="265"/>
      <c r="K23" s="266" t="n">
        <v>423.04258</v>
      </c>
      <c r="L23" s="266" t="n">
        <f aca="false">K23+J23</f>
        <v>423.04258</v>
      </c>
      <c r="M23" s="267" t="n">
        <f aca="false">(L23/$L$8)</f>
        <v>0.000245685327420617</v>
      </c>
      <c r="N23" s="265"/>
      <c r="O23" s="266" t="n">
        <v>291.4935</v>
      </c>
      <c r="P23" s="266" t="n">
        <f aca="false">O23+N23</f>
        <v>291.4935</v>
      </c>
      <c r="Q23" s="269" t="n">
        <f aca="false">(L23/P23-1)*100</f>
        <v>45.1293356455633</v>
      </c>
    </row>
    <row r="24" s="270" customFormat="true" ht="17.15" hidden="false" customHeight="true" outlineLevel="0" collapsed="false">
      <c r="A24" s="264" t="s">
        <v>107</v>
      </c>
      <c r="B24" s="265" t="n">
        <v>0</v>
      </c>
      <c r="C24" s="266" t="n">
        <v>125.34421</v>
      </c>
      <c r="D24" s="266" t="n">
        <f aca="false">C24+B24</f>
        <v>125.34421</v>
      </c>
      <c r="E24" s="267" t="n">
        <f aca="false">(D24/$D$8)</f>
        <v>0.00022473146537298</v>
      </c>
      <c r="F24" s="265"/>
      <c r="G24" s="266" t="n">
        <v>67.98158</v>
      </c>
      <c r="H24" s="266" t="n">
        <f aca="false">G24+F24</f>
        <v>67.98158</v>
      </c>
      <c r="I24" s="268" t="n">
        <f aca="false">(D24/H24-1)*100</f>
        <v>84.3796657859378</v>
      </c>
      <c r="J24" s="265"/>
      <c r="K24" s="266" t="n">
        <v>177.61174</v>
      </c>
      <c r="L24" s="266" t="n">
        <f aca="false">K24+J24</f>
        <v>177.61174</v>
      </c>
      <c r="M24" s="267" t="n">
        <f aca="false">(L24/$L$8)</f>
        <v>0.000103149424097323</v>
      </c>
      <c r="N24" s="265"/>
      <c r="O24" s="266" t="n">
        <v>173.54757</v>
      </c>
      <c r="P24" s="266" t="n">
        <f aca="false">O24+N24</f>
        <v>173.54757</v>
      </c>
      <c r="Q24" s="269" t="n">
        <f aca="false">(L24/P24-1)*100</f>
        <v>2.34181901826684</v>
      </c>
    </row>
    <row r="25" s="270" customFormat="true" ht="17.15" hidden="false" customHeight="true" outlineLevel="0" collapsed="false">
      <c r="A25" s="264" t="s">
        <v>108</v>
      </c>
      <c r="B25" s="265" t="n">
        <v>0</v>
      </c>
      <c r="C25" s="266" t="n">
        <v>100.7845</v>
      </c>
      <c r="D25" s="266" t="n">
        <f aca="false">C25+B25</f>
        <v>100.7845</v>
      </c>
      <c r="E25" s="267" t="n">
        <f aca="false">(D25/$D$8)</f>
        <v>0.000180698002499542</v>
      </c>
      <c r="F25" s="265"/>
      <c r="G25" s="266" t="n">
        <v>72.07374</v>
      </c>
      <c r="H25" s="266" t="n">
        <f aca="false">G25+F25</f>
        <v>72.07374</v>
      </c>
      <c r="I25" s="268" t="n">
        <f aca="false">(D25/H25-1)*100</f>
        <v>39.8352576125507</v>
      </c>
      <c r="J25" s="265"/>
      <c r="K25" s="266" t="n">
        <v>131.40669</v>
      </c>
      <c r="L25" s="266" t="n">
        <f aca="false">K25+J25</f>
        <v>131.40669</v>
      </c>
      <c r="M25" s="267" t="n">
        <f aca="false">(L25/$L$8)</f>
        <v>7.63154755200045E-005</v>
      </c>
      <c r="N25" s="265"/>
      <c r="O25" s="266" t="n">
        <v>119.4941</v>
      </c>
      <c r="P25" s="266" t="n">
        <f aca="false">O25+N25</f>
        <v>119.4941</v>
      </c>
      <c r="Q25" s="269" t="n">
        <f aca="false">(L25/P25-1)*100</f>
        <v>9.9691867631958</v>
      </c>
    </row>
    <row r="26" s="270" customFormat="true" ht="17.15" hidden="false" customHeight="true" outlineLevel="0" collapsed="false">
      <c r="A26" s="264" t="s">
        <v>109</v>
      </c>
      <c r="B26" s="265" t="n">
        <v>0</v>
      </c>
      <c r="C26" s="266" t="n">
        <v>99.60382</v>
      </c>
      <c r="D26" s="266" t="n">
        <f aca="false">C26+B26</f>
        <v>99.60382</v>
      </c>
      <c r="E26" s="267" t="n">
        <f aca="false">(D26/$D$8)</f>
        <v>0.000178581144077948</v>
      </c>
      <c r="F26" s="265"/>
      <c r="G26" s="266" t="n">
        <v>148.18083</v>
      </c>
      <c r="H26" s="266" t="n">
        <f aca="false">G26+F26</f>
        <v>148.18083</v>
      </c>
      <c r="I26" s="268" t="n">
        <f aca="false">(D26/H26-1)*100</f>
        <v>-32.7822499037156</v>
      </c>
      <c r="J26" s="265"/>
      <c r="K26" s="266" t="n">
        <v>324.60711</v>
      </c>
      <c r="L26" s="266" t="n">
        <f aca="false">K26+J26</f>
        <v>324.60711</v>
      </c>
      <c r="M26" s="267" t="n">
        <f aca="false">(L26/$L$8)</f>
        <v>0.000188518148937656</v>
      </c>
      <c r="N26" s="265"/>
      <c r="O26" s="266" t="n">
        <v>356.39483</v>
      </c>
      <c r="P26" s="266" t="n">
        <f aca="false">O26+N26</f>
        <v>356.39483</v>
      </c>
      <c r="Q26" s="269" t="n">
        <f aca="false">(L26/P26-1)*100</f>
        <v>-8.91924273985677</v>
      </c>
    </row>
    <row r="27" s="270" customFormat="true" ht="17.15" hidden="false" customHeight="true" outlineLevel="0" collapsed="false">
      <c r="A27" s="264" t="s">
        <v>110</v>
      </c>
      <c r="B27" s="265" t="n">
        <v>0</v>
      </c>
      <c r="C27" s="266" t="n">
        <v>90.78581</v>
      </c>
      <c r="D27" s="266" t="n">
        <f aca="false">C27+B27</f>
        <v>90.78581</v>
      </c>
      <c r="E27" s="267" t="n">
        <f aca="false">(D27/$D$8)</f>
        <v>0.000162771205118872</v>
      </c>
      <c r="F27" s="265"/>
      <c r="G27" s="266" t="n">
        <v>78.10724</v>
      </c>
      <c r="H27" s="266" t="n">
        <f aca="false">G27+F27</f>
        <v>78.10724</v>
      </c>
      <c r="I27" s="268" t="n">
        <f aca="false">(D27/H27-1)*100</f>
        <v>16.2322596471211</v>
      </c>
      <c r="J27" s="265"/>
      <c r="K27" s="266" t="n">
        <v>225.91223</v>
      </c>
      <c r="L27" s="266" t="n">
        <f aca="false">K27+J27</f>
        <v>225.91223</v>
      </c>
      <c r="M27" s="267" t="n">
        <f aca="false">(L27/$L$8)</f>
        <v>0.000131200316043533</v>
      </c>
      <c r="N27" s="265"/>
      <c r="O27" s="266" t="n">
        <v>241.78254</v>
      </c>
      <c r="P27" s="266" t="n">
        <f aca="false">O27+N27</f>
        <v>241.78254</v>
      </c>
      <c r="Q27" s="269" t="n">
        <f aca="false">(L27/P27-1)*100</f>
        <v>-6.56387760671222</v>
      </c>
    </row>
    <row r="28" s="270" customFormat="true" ht="17.15" hidden="false" customHeight="true" outlineLevel="0" collapsed="false">
      <c r="A28" s="264" t="s">
        <v>111</v>
      </c>
      <c r="B28" s="265" t="n">
        <v>0</v>
      </c>
      <c r="C28" s="266" t="n">
        <v>85.36437</v>
      </c>
      <c r="D28" s="266" t="n">
        <f aca="false">C28+B28</f>
        <v>85.36437</v>
      </c>
      <c r="E28" s="267" t="n">
        <f aca="false">(D28/$D$8)</f>
        <v>0.000153051026136279</v>
      </c>
      <c r="F28" s="265"/>
      <c r="G28" s="266" t="n">
        <v>94.2652</v>
      </c>
      <c r="H28" s="266" t="n">
        <f aca="false">G28+F28</f>
        <v>94.2652</v>
      </c>
      <c r="I28" s="268" t="n">
        <f aca="false">(D28/H28-1)*100</f>
        <v>-9.44232866423666</v>
      </c>
      <c r="J28" s="265"/>
      <c r="K28" s="266" t="n">
        <v>175.66763</v>
      </c>
      <c r="L28" s="266" t="n">
        <f aca="false">K28+J28</f>
        <v>175.66763</v>
      </c>
      <c r="M28" s="267" t="n">
        <f aca="false">(L28/$L$8)</f>
        <v>0.000102020366823959</v>
      </c>
      <c r="N28" s="265"/>
      <c r="O28" s="266" t="n">
        <v>140.78082</v>
      </c>
      <c r="P28" s="266" t="n">
        <f aca="false">O28+N28</f>
        <v>140.78082</v>
      </c>
      <c r="Q28" s="269" t="n">
        <f aca="false">(L28/P28-1)*100</f>
        <v>24.7809396194737</v>
      </c>
    </row>
    <row r="29" s="270" customFormat="true" ht="17.15" hidden="false" customHeight="true" outlineLevel="0" collapsed="false">
      <c r="A29" s="264" t="s">
        <v>112</v>
      </c>
      <c r="B29" s="265" t="n">
        <v>0</v>
      </c>
      <c r="C29" s="266" t="n">
        <v>84.15604</v>
      </c>
      <c r="D29" s="266" t="n">
        <f aca="false">C29+B29</f>
        <v>84.15604</v>
      </c>
      <c r="E29" s="267" t="n">
        <f aca="false">(D29/$D$8)</f>
        <v>0.000150884593625722</v>
      </c>
      <c r="F29" s="265"/>
      <c r="G29" s="266" t="n">
        <v>27.16663</v>
      </c>
      <c r="H29" s="266" t="n">
        <f aca="false">G29+F29</f>
        <v>27.16663</v>
      </c>
      <c r="I29" s="268" t="n">
        <f aca="false">(D29/H29-1)*100</f>
        <v>209.777252460095</v>
      </c>
      <c r="J29" s="265"/>
      <c r="K29" s="266" t="n">
        <v>313.81009</v>
      </c>
      <c r="L29" s="266" t="n">
        <f aca="false">K29+J29</f>
        <v>313.81009</v>
      </c>
      <c r="M29" s="267" t="n">
        <f aca="false">(L29/$L$8)</f>
        <v>0.000182247694096285</v>
      </c>
      <c r="N29" s="265"/>
      <c r="O29" s="266" t="n">
        <v>88.14834</v>
      </c>
      <c r="P29" s="266" t="n">
        <f aca="false">O29+N29</f>
        <v>88.14834</v>
      </c>
      <c r="Q29" s="269" t="n">
        <f aca="false">(L29/P29-1)*100</f>
        <v>256.002268448844</v>
      </c>
    </row>
    <row r="30" s="270" customFormat="true" ht="17.15" hidden="false" customHeight="true" outlineLevel="0" collapsed="false">
      <c r="A30" s="264" t="s">
        <v>113</v>
      </c>
      <c r="B30" s="265" t="n">
        <v>0</v>
      </c>
      <c r="C30" s="266" t="n">
        <v>82.37226</v>
      </c>
      <c r="D30" s="266" t="n">
        <f aca="false">C30+B30</f>
        <v>82.37226</v>
      </c>
      <c r="E30" s="267" t="n">
        <f aca="false">(D30/$D$8)</f>
        <v>0.000147686428402908</v>
      </c>
      <c r="F30" s="265"/>
      <c r="G30" s="266"/>
      <c r="H30" s="266" t="n">
        <f aca="false">G30+F30</f>
        <v>0</v>
      </c>
      <c r="I30" s="268" t="e">
        <f aca="false">(D30/H30-1)*100</f>
        <v>#DIV/0!</v>
      </c>
      <c r="J30" s="265"/>
      <c r="K30" s="266" t="n">
        <v>171.62638</v>
      </c>
      <c r="L30" s="266" t="n">
        <f aca="false">K30+J30</f>
        <v>171.62638</v>
      </c>
      <c r="M30" s="267" t="n">
        <f aca="false">(L30/$L$8)</f>
        <v>9.96733788932434E-005</v>
      </c>
      <c r="N30" s="265"/>
      <c r="O30" s="266"/>
      <c r="P30" s="266" t="n">
        <f aca="false">O30+N30</f>
        <v>0</v>
      </c>
      <c r="Q30" s="269" t="e">
        <f aca="false">(L30/P30-1)*100</f>
        <v>#DIV/0!</v>
      </c>
    </row>
    <row r="31" s="270" customFormat="true" ht="17.15" hidden="false" customHeight="true" outlineLevel="0" collapsed="false">
      <c r="A31" s="264" t="s">
        <v>114</v>
      </c>
      <c r="B31" s="265" t="n">
        <v>0</v>
      </c>
      <c r="C31" s="266" t="n">
        <v>80.32905</v>
      </c>
      <c r="D31" s="266" t="n">
        <f aca="false">C31+B31</f>
        <v>80.32905</v>
      </c>
      <c r="E31" s="267" t="n">
        <f aca="false">(D31/$D$8)</f>
        <v>0.000144023127342854</v>
      </c>
      <c r="F31" s="265"/>
      <c r="G31" s="266" t="n">
        <v>54.96827</v>
      </c>
      <c r="H31" s="266" t="n">
        <f aca="false">G31+F31</f>
        <v>54.96827</v>
      </c>
      <c r="I31" s="268" t="n">
        <f aca="false">(D31/H31-1)*100</f>
        <v>46.1371260183375</v>
      </c>
      <c r="J31" s="265"/>
      <c r="K31" s="266" t="n">
        <v>644.17341</v>
      </c>
      <c r="L31" s="266" t="n">
        <f aca="false">K31+J31</f>
        <v>644.17341</v>
      </c>
      <c r="M31" s="267" t="n">
        <f aca="false">(L31/$L$8)</f>
        <v>0.000374108807561417</v>
      </c>
      <c r="N31" s="265"/>
      <c r="O31" s="266" t="n">
        <v>96.51626</v>
      </c>
      <c r="P31" s="266" t="n">
        <f aca="false">O31+N31</f>
        <v>96.51626</v>
      </c>
      <c r="Q31" s="269" t="n">
        <f aca="false">(L31/P31-1)*100</f>
        <v>567.424753093417</v>
      </c>
    </row>
    <row r="32" s="270" customFormat="true" ht="17.15" hidden="false" customHeight="true" outlineLevel="0" collapsed="false">
      <c r="A32" s="264" t="s">
        <v>115</v>
      </c>
      <c r="B32" s="265" t="n">
        <v>0</v>
      </c>
      <c r="C32" s="266" t="n">
        <v>70.60667</v>
      </c>
      <c r="D32" s="266" t="n">
        <f aca="false">C32+B32</f>
        <v>70.60667</v>
      </c>
      <c r="E32" s="267" t="n">
        <f aca="false">(D32/$D$8)</f>
        <v>0.00012659173019804</v>
      </c>
      <c r="F32" s="265"/>
      <c r="G32" s="266" t="n">
        <v>88.78711</v>
      </c>
      <c r="H32" s="266" t="n">
        <f aca="false">G32+F32</f>
        <v>88.78711</v>
      </c>
      <c r="I32" s="268" t="n">
        <f aca="false">(D32/H32-1)*100</f>
        <v>-20.4764407806494</v>
      </c>
      <c r="J32" s="265"/>
      <c r="K32" s="266" t="n">
        <v>208.31915</v>
      </c>
      <c r="L32" s="266" t="n">
        <f aca="false">K32+J32</f>
        <v>208.31915</v>
      </c>
      <c r="M32" s="267" t="n">
        <f aca="false">(L32/$L$8)</f>
        <v>0.000120982995555045</v>
      </c>
      <c r="N32" s="265"/>
      <c r="O32" s="266" t="n">
        <v>254.98194</v>
      </c>
      <c r="P32" s="266" t="n">
        <f aca="false">O32+N32</f>
        <v>254.98194</v>
      </c>
      <c r="Q32" s="269" t="n">
        <f aca="false">(L32/P32-1)*100</f>
        <v>-18.3004294343356</v>
      </c>
    </row>
    <row r="33" s="270" customFormat="true" ht="17.15" hidden="false" customHeight="true" outlineLevel="0" collapsed="false">
      <c r="A33" s="264" t="s">
        <v>116</v>
      </c>
      <c r="B33" s="265" t="n">
        <v>0</v>
      </c>
      <c r="C33" s="266" t="n">
        <v>63.89361</v>
      </c>
      <c r="D33" s="266" t="n">
        <f aca="false">C33+B33</f>
        <v>63.89361</v>
      </c>
      <c r="E33" s="267" t="n">
        <f aca="false">(D33/$D$8)</f>
        <v>0.000114555786847032</v>
      </c>
      <c r="F33" s="265"/>
      <c r="G33" s="266" t="n">
        <v>105.40051</v>
      </c>
      <c r="H33" s="266" t="n">
        <f aca="false">G33+F33</f>
        <v>105.40051</v>
      </c>
      <c r="I33" s="268"/>
      <c r="J33" s="265"/>
      <c r="K33" s="266" t="n">
        <v>154.87673</v>
      </c>
      <c r="L33" s="266" t="n">
        <f aca="false">K33+J33</f>
        <v>154.87673</v>
      </c>
      <c r="M33" s="267" t="n">
        <f aca="false">(L33/$L$8)</f>
        <v>8.9945887054406E-005</v>
      </c>
      <c r="N33" s="265"/>
      <c r="O33" s="266" t="n">
        <v>255.26091</v>
      </c>
      <c r="P33" s="266" t="n">
        <f aca="false">O33+N33</f>
        <v>255.26091</v>
      </c>
      <c r="Q33" s="269"/>
    </row>
    <row r="34" s="270" customFormat="true" ht="17.15" hidden="false" customHeight="true" outlineLevel="0" collapsed="false">
      <c r="A34" s="264" t="s">
        <v>117</v>
      </c>
      <c r="B34" s="265" t="n">
        <v>0</v>
      </c>
      <c r="C34" s="266" t="n">
        <v>63.08689</v>
      </c>
      <c r="D34" s="266" t="n">
        <f aca="false">C34+B34</f>
        <v>63.08689</v>
      </c>
      <c r="E34" s="267" t="n">
        <f aca="false">(D34/$D$8)</f>
        <v>0.000113109406772949</v>
      </c>
      <c r="F34" s="265"/>
      <c r="G34" s="266"/>
      <c r="H34" s="266" t="n">
        <f aca="false">G34+F34</f>
        <v>0</v>
      </c>
      <c r="I34" s="268" t="e">
        <f aca="false">(D34/H34-1)*100</f>
        <v>#DIV/0!</v>
      </c>
      <c r="J34" s="265"/>
      <c r="K34" s="266" t="n">
        <v>97.383</v>
      </c>
      <c r="L34" s="266" t="n">
        <f aca="false">K34+J34</f>
        <v>97.383</v>
      </c>
      <c r="M34" s="267" t="n">
        <f aca="false">(L34/$L$8)</f>
        <v>5.65559481984106E-005</v>
      </c>
      <c r="N34" s="265"/>
      <c r="O34" s="266" t="n">
        <v>11.34456</v>
      </c>
      <c r="P34" s="266" t="n">
        <f aca="false">O34+N34</f>
        <v>11.34456</v>
      </c>
      <c r="Q34" s="269" t="n">
        <f aca="false">(L34/P34-1)*100</f>
        <v>758.411432439866</v>
      </c>
    </row>
    <row r="35" s="270" customFormat="true" ht="17.15" hidden="false" customHeight="true" outlineLevel="0" collapsed="false">
      <c r="A35" s="264" t="s">
        <v>118</v>
      </c>
      <c r="B35" s="265" t="n">
        <v>0</v>
      </c>
      <c r="C35" s="266" t="n">
        <v>51.93816</v>
      </c>
      <c r="D35" s="266" t="n">
        <f aca="false">C35+B35</f>
        <v>51.93816</v>
      </c>
      <c r="E35" s="267" t="n">
        <f aca="false">(D35/$D$8)</f>
        <v>9.31206858743319E-005</v>
      </c>
      <c r="F35" s="265"/>
      <c r="G35" s="266" t="n">
        <v>25.97106</v>
      </c>
      <c r="H35" s="266" t="n">
        <f aca="false">G35+F35</f>
        <v>25.97106</v>
      </c>
      <c r="I35" s="268" t="n">
        <f aca="false">(D35/H35-1)*100</f>
        <v>99.9847522588604</v>
      </c>
      <c r="J35" s="265"/>
      <c r="K35" s="266" t="n">
        <v>243.13552</v>
      </c>
      <c r="L35" s="266" t="n">
        <f aca="false">K35+J35</f>
        <v>243.13552</v>
      </c>
      <c r="M35" s="267" t="n">
        <f aca="false">(L35/$L$8)</f>
        <v>0.000141202878062019</v>
      </c>
      <c r="N35" s="265"/>
      <c r="O35" s="266" t="n">
        <v>49.63306</v>
      </c>
      <c r="P35" s="266" t="n">
        <f aca="false">O35+N35</f>
        <v>49.63306</v>
      </c>
      <c r="Q35" s="269" t="n">
        <f aca="false">(L35/P35-1)*100</f>
        <v>389.86606910797</v>
      </c>
    </row>
    <row r="36" s="270" customFormat="true" ht="17.15" hidden="false" customHeight="true" outlineLevel="0" collapsed="false">
      <c r="A36" s="264" t="s">
        <v>119</v>
      </c>
      <c r="B36" s="265" t="n">
        <v>0</v>
      </c>
      <c r="C36" s="266" t="n">
        <v>39.81666</v>
      </c>
      <c r="D36" s="266" t="n">
        <f aca="false">C36+B36</f>
        <v>39.81666</v>
      </c>
      <c r="E36" s="267" t="n">
        <f aca="false">(D36/$D$8)</f>
        <v>7.13878714306605E-005</v>
      </c>
      <c r="F36" s="265"/>
      <c r="G36" s="266" t="n">
        <v>24.78528</v>
      </c>
      <c r="H36" s="266" t="n">
        <f aca="false">G36+F36</f>
        <v>24.78528</v>
      </c>
      <c r="I36" s="268" t="n">
        <f aca="false">(D36/H36-1)*100</f>
        <v>60.6463997985901</v>
      </c>
      <c r="J36" s="265"/>
      <c r="K36" s="266" t="n">
        <v>126.28034</v>
      </c>
      <c r="L36" s="266" t="n">
        <f aca="false">K36+J36</f>
        <v>126.28034</v>
      </c>
      <c r="M36" s="267" t="n">
        <f aca="false">(L36/$L$8)</f>
        <v>7.33383071739182E-005</v>
      </c>
      <c r="N36" s="265"/>
      <c r="O36" s="266" t="n">
        <v>78.03548</v>
      </c>
      <c r="P36" s="266" t="n">
        <f aca="false">O36+N36</f>
        <v>78.03548</v>
      </c>
      <c r="Q36" s="269" t="n">
        <f aca="false">(L36/P36-1)*100</f>
        <v>61.8242625021337</v>
      </c>
    </row>
    <row r="37" s="270" customFormat="true" ht="17.15" hidden="false" customHeight="true" outlineLevel="0" collapsed="false">
      <c r="A37" s="264" t="s">
        <v>120</v>
      </c>
      <c r="B37" s="265" t="n">
        <v>0</v>
      </c>
      <c r="C37" s="266" t="n">
        <v>39.0722</v>
      </c>
      <c r="D37" s="266" t="n">
        <f aca="false">C37+B37</f>
        <v>39.0722</v>
      </c>
      <c r="E37" s="267" t="n">
        <f aca="false">(D37/$D$8)</f>
        <v>7.00531182201886E-005</v>
      </c>
      <c r="F37" s="265"/>
      <c r="G37" s="266" t="n">
        <v>23.76015</v>
      </c>
      <c r="H37" s="266" t="n">
        <f aca="false">G37+F37</f>
        <v>23.76015</v>
      </c>
      <c r="I37" s="268" t="n">
        <f aca="false">(D37/H37-1)*100</f>
        <v>64.4442480371547</v>
      </c>
      <c r="J37" s="265"/>
      <c r="K37" s="266" t="n">
        <v>95.32232</v>
      </c>
      <c r="L37" s="266" t="n">
        <f aca="false">K37+J37</f>
        <v>95.32232</v>
      </c>
      <c r="M37" s="267" t="n">
        <f aca="false">(L37/$L$8)</f>
        <v>5.53591919747011E-005</v>
      </c>
      <c r="N37" s="265"/>
      <c r="O37" s="266" t="n">
        <v>23.76015</v>
      </c>
      <c r="P37" s="266" t="n">
        <f aca="false">O37+N37</f>
        <v>23.76015</v>
      </c>
      <c r="Q37" s="269" t="n">
        <f aca="false">(L37/P37-1)*100</f>
        <v>301.18568275032</v>
      </c>
    </row>
    <row r="38" s="270" customFormat="true" ht="17.15" hidden="false" customHeight="true" outlineLevel="0" collapsed="false">
      <c r="A38" s="264" t="s">
        <v>121</v>
      </c>
      <c r="B38" s="265" t="n">
        <v>0</v>
      </c>
      <c r="C38" s="266" t="n">
        <v>39.0336</v>
      </c>
      <c r="D38" s="266" t="n">
        <f aca="false">C38+B38</f>
        <v>39.0336</v>
      </c>
      <c r="E38" s="267" t="n">
        <f aca="false">(D38/$D$8)</f>
        <v>6.99839117162472E-005</v>
      </c>
      <c r="F38" s="265"/>
      <c r="G38" s="266" t="n">
        <v>26.50126</v>
      </c>
      <c r="H38" s="266" t="n">
        <f aca="false">G38+F38</f>
        <v>26.50126</v>
      </c>
      <c r="I38" s="268" t="n">
        <f aca="false">(D38/H38-1)*100</f>
        <v>47.2896005699352</v>
      </c>
      <c r="J38" s="265"/>
      <c r="K38" s="266" t="n">
        <v>92.85085</v>
      </c>
      <c r="L38" s="266" t="n">
        <f aca="false">K38+J38</f>
        <v>92.85085</v>
      </c>
      <c r="M38" s="267" t="n">
        <f aca="false">(L38/$L$8)</f>
        <v>5.39238662064055E-005</v>
      </c>
      <c r="N38" s="265"/>
      <c r="O38" s="266" t="n">
        <v>72.4444499999999</v>
      </c>
      <c r="P38" s="266" t="n">
        <f aca="false">O38+N38</f>
        <v>72.4444499999999</v>
      </c>
      <c r="Q38" s="269" t="n">
        <f aca="false">(L38/P38-1)*100</f>
        <v>28.1683413981335</v>
      </c>
    </row>
    <row r="39" s="270" customFormat="true" ht="17.15" hidden="false" customHeight="true" outlineLevel="0" collapsed="false">
      <c r="A39" s="264" t="s">
        <v>122</v>
      </c>
      <c r="B39" s="265" t="n">
        <v>0</v>
      </c>
      <c r="C39" s="266" t="n">
        <v>271.55041</v>
      </c>
      <c r="D39" s="266" t="n">
        <f aca="false">C39+B39</f>
        <v>271.55041</v>
      </c>
      <c r="E39" s="267" t="n">
        <f aca="false">(D39/$D$8)</f>
        <v>0.000486866697408149</v>
      </c>
      <c r="F39" s="265" t="n">
        <v>90445.71001</v>
      </c>
      <c r="G39" s="266" t="n">
        <v>1214.884</v>
      </c>
      <c r="H39" s="266" t="n">
        <f aca="false">G39+F39</f>
        <v>91660.59401</v>
      </c>
      <c r="I39" s="268" t="n">
        <f aca="false">(D39/H39-1)*100</f>
        <v>-99.7037435629423</v>
      </c>
      <c r="J39" s="265" t="n">
        <v>0</v>
      </c>
      <c r="K39" s="266" t="n">
        <v>1013.23649</v>
      </c>
      <c r="L39" s="266" t="n">
        <f aca="false">K39+J39</f>
        <v>1013.23649</v>
      </c>
      <c r="M39" s="267" t="n">
        <f aca="false">(L39/$L$8)</f>
        <v>0.000588445113019514</v>
      </c>
      <c r="N39" s="265" t="n">
        <v>271704.46386</v>
      </c>
      <c r="O39" s="266" t="n">
        <v>15268.80671</v>
      </c>
      <c r="P39" s="266" t="n">
        <f aca="false">O39+N39</f>
        <v>286973.27057</v>
      </c>
      <c r="Q39" s="269" t="n">
        <f aca="false">(L39/P39-1)*100</f>
        <v>-99.6469230433944</v>
      </c>
    </row>
    <row r="40" s="270" customFormat="true" ht="17.15" hidden="false" customHeight="true" outlineLevel="0" collapsed="false">
      <c r="A40" s="264"/>
      <c r="B40" s="265"/>
      <c r="C40" s="266"/>
      <c r="D40" s="266" t="n">
        <f aca="false">C40+B40</f>
        <v>0</v>
      </c>
      <c r="E40" s="267" t="n">
        <f aca="false">(D40/$D$8)</f>
        <v>0</v>
      </c>
      <c r="F40" s="265"/>
      <c r="G40" s="266"/>
      <c r="H40" s="266" t="n">
        <f aca="false">G40+F40</f>
        <v>0</v>
      </c>
      <c r="I40" s="268" t="e">
        <f aca="false">(D40/H40-1)*100</f>
        <v>#DIV/0!</v>
      </c>
      <c r="J40" s="265"/>
      <c r="K40" s="266"/>
      <c r="L40" s="266" t="n">
        <f aca="false">K40+J40</f>
        <v>0</v>
      </c>
      <c r="M40" s="267" t="n">
        <f aca="false">(L40/$L$8)</f>
        <v>0</v>
      </c>
      <c r="N40" s="265"/>
      <c r="O40" s="266"/>
      <c r="P40" s="266" t="n">
        <f aca="false">O40+N40</f>
        <v>0</v>
      </c>
      <c r="Q40" s="269" t="e">
        <f aca="false">(L40/P40-1)*100</f>
        <v>#DIV/0!</v>
      </c>
    </row>
    <row r="41" s="270" customFormat="true" ht="17.15" hidden="false" customHeight="true" outlineLevel="0" collapsed="false">
      <c r="A41" s="264"/>
      <c r="B41" s="265"/>
      <c r="C41" s="266"/>
      <c r="D41" s="266" t="n">
        <f aca="false">C41+B41</f>
        <v>0</v>
      </c>
      <c r="E41" s="267" t="n">
        <f aca="false">(D41/$D$8)</f>
        <v>0</v>
      </c>
      <c r="F41" s="265"/>
      <c r="G41" s="266"/>
      <c r="H41" s="266" t="n">
        <f aca="false">G41+F41</f>
        <v>0</v>
      </c>
      <c r="I41" s="268" t="e">
        <f aca="false">(D41/H41-1)*100</f>
        <v>#DIV/0!</v>
      </c>
      <c r="J41" s="265"/>
      <c r="K41" s="266"/>
      <c r="L41" s="266" t="n">
        <f aca="false">K41+J41</f>
        <v>0</v>
      </c>
      <c r="M41" s="267" t="n">
        <f aca="false">(L41/$L$8)</f>
        <v>0</v>
      </c>
      <c r="N41" s="265"/>
      <c r="O41" s="266"/>
      <c r="P41" s="266" t="n">
        <f aca="false">O41+N41</f>
        <v>0</v>
      </c>
      <c r="Q41" s="269" t="e">
        <f aca="false">(L41/P41-1)*100</f>
        <v>#DIV/0!</v>
      </c>
    </row>
    <row r="42" s="270" customFormat="true" ht="17.15" hidden="false" customHeight="true" outlineLevel="0" collapsed="false">
      <c r="A42" s="264"/>
      <c r="B42" s="265"/>
      <c r="C42" s="266"/>
      <c r="D42" s="266" t="n">
        <f aca="false">C42+B42</f>
        <v>0</v>
      </c>
      <c r="E42" s="267" t="n">
        <f aca="false">(D42/$D$8)</f>
        <v>0</v>
      </c>
      <c r="F42" s="265"/>
      <c r="G42" s="266"/>
      <c r="H42" s="266" t="n">
        <f aca="false">G42+F42</f>
        <v>0</v>
      </c>
      <c r="I42" s="268"/>
      <c r="J42" s="265"/>
      <c r="K42" s="266"/>
      <c r="L42" s="266" t="n">
        <f aca="false">K42+J42</f>
        <v>0</v>
      </c>
      <c r="M42" s="267" t="n">
        <f aca="false">(L42/$L$8)</f>
        <v>0</v>
      </c>
      <c r="N42" s="265"/>
      <c r="O42" s="266"/>
      <c r="P42" s="266" t="n">
        <f aca="false">O42+N42</f>
        <v>0</v>
      </c>
      <c r="Q42" s="269"/>
    </row>
    <row r="43" s="270" customFormat="true" ht="17.15" hidden="false" customHeight="true" outlineLevel="0" collapsed="false">
      <c r="A43" s="264"/>
      <c r="B43" s="265"/>
      <c r="C43" s="266"/>
      <c r="D43" s="266" t="n">
        <f aca="false">C43+B43</f>
        <v>0</v>
      </c>
      <c r="E43" s="267" t="n">
        <f aca="false">(D43/$D$8)</f>
        <v>0</v>
      </c>
      <c r="F43" s="265"/>
      <c r="G43" s="266"/>
      <c r="H43" s="266" t="n">
        <f aca="false">G43+F43</f>
        <v>0</v>
      </c>
      <c r="I43" s="268" t="e">
        <f aca="false">(D43/H43-1)*100</f>
        <v>#DIV/0!</v>
      </c>
      <c r="J43" s="265"/>
      <c r="K43" s="266"/>
      <c r="L43" s="266" t="n">
        <f aca="false">K43+J43</f>
        <v>0</v>
      </c>
      <c r="M43" s="267" t="n">
        <f aca="false">(L43/$L$8)</f>
        <v>0</v>
      </c>
      <c r="N43" s="265"/>
      <c r="O43" s="266"/>
      <c r="P43" s="266" t="n">
        <f aca="false">O43+N43</f>
        <v>0</v>
      </c>
      <c r="Q43" s="269" t="e">
        <f aca="false">(L43/P43-1)*100</f>
        <v>#DIV/0!</v>
      </c>
    </row>
    <row r="44" s="270" customFormat="true" ht="17.15" hidden="false" customHeight="true" outlineLevel="0" collapsed="false">
      <c r="A44" s="264"/>
      <c r="B44" s="265"/>
      <c r="C44" s="266"/>
      <c r="D44" s="266" t="n">
        <f aca="false">C44+B44</f>
        <v>0</v>
      </c>
      <c r="E44" s="267" t="n">
        <f aca="false">(D44/$D$8)</f>
        <v>0</v>
      </c>
      <c r="F44" s="265"/>
      <c r="G44" s="266"/>
      <c r="H44" s="266" t="n">
        <f aca="false">G44+F44</f>
        <v>0</v>
      </c>
      <c r="I44" s="268" t="e">
        <f aca="false">(D44/H44-1)*100</f>
        <v>#DIV/0!</v>
      </c>
      <c r="J44" s="265"/>
      <c r="K44" s="266"/>
      <c r="L44" s="266" t="n">
        <f aca="false">K44+J44</f>
        <v>0</v>
      </c>
      <c r="M44" s="267" t="n">
        <f aca="false">(L44/$L$8)</f>
        <v>0</v>
      </c>
      <c r="N44" s="265"/>
      <c r="O44" s="266"/>
      <c r="P44" s="266" t="n">
        <f aca="false">O44+N44</f>
        <v>0</v>
      </c>
      <c r="Q44" s="269" t="e">
        <f aca="false">(L44/P44-1)*100</f>
        <v>#DIV/0!</v>
      </c>
    </row>
    <row r="45" s="270" customFormat="true" ht="17.15" hidden="false" customHeight="true" outlineLevel="0" collapsed="false">
      <c r="A45" s="264"/>
      <c r="B45" s="265"/>
      <c r="C45" s="266"/>
      <c r="D45" s="266" t="n">
        <f aca="false">C45+B45</f>
        <v>0</v>
      </c>
      <c r="E45" s="267" t="n">
        <f aca="false">(D45/$D$8)</f>
        <v>0</v>
      </c>
      <c r="F45" s="265"/>
      <c r="G45" s="266"/>
      <c r="H45" s="266" t="n">
        <f aca="false">G45+F45</f>
        <v>0</v>
      </c>
      <c r="I45" s="268"/>
      <c r="J45" s="265"/>
      <c r="K45" s="266"/>
      <c r="L45" s="266" t="n">
        <f aca="false">K45+J45</f>
        <v>0</v>
      </c>
      <c r="M45" s="267" t="n">
        <f aca="false">(L45/$L$8)</f>
        <v>0</v>
      </c>
      <c r="N45" s="265"/>
      <c r="O45" s="266"/>
      <c r="P45" s="266" t="n">
        <f aca="false">O45+N45</f>
        <v>0</v>
      </c>
      <c r="Q45" s="269"/>
    </row>
    <row r="46" s="270" customFormat="true" ht="17.15" hidden="false" customHeight="true" outlineLevel="0" collapsed="false">
      <c r="A46" s="271"/>
      <c r="B46" s="272"/>
      <c r="C46" s="273"/>
      <c r="D46" s="273" t="n">
        <f aca="false">C46+B46</f>
        <v>0</v>
      </c>
      <c r="E46" s="274" t="n">
        <f aca="false">(D46/$D$8)</f>
        <v>0</v>
      </c>
      <c r="F46" s="272"/>
      <c r="G46" s="273"/>
      <c r="H46" s="273" t="n">
        <f aca="false">G46+F46</f>
        <v>0</v>
      </c>
      <c r="I46" s="275" t="e">
        <f aca="false">(D46/H46-1)*100</f>
        <v>#DIV/0!</v>
      </c>
      <c r="J46" s="272"/>
      <c r="K46" s="273"/>
      <c r="L46" s="273" t="n">
        <f aca="false">K46+J46</f>
        <v>0</v>
      </c>
      <c r="M46" s="274" t="n">
        <f aca="false">(L46/$L$8)</f>
        <v>0</v>
      </c>
      <c r="N46" s="272"/>
      <c r="O46" s="273"/>
      <c r="P46" s="273" t="n">
        <f aca="false">O46+N46</f>
        <v>0</v>
      </c>
      <c r="Q46" s="276" t="e">
        <f aca="false">(L46/P46-1)*100</f>
        <v>#DIV/0!</v>
      </c>
    </row>
    <row r="47" s="278" customFormat="true" ht="13.45" hidden="false" customHeight="false" outlineLevel="0" collapsed="false">
      <c r="A47" s="277" t="s">
        <v>75</v>
      </c>
    </row>
    <row r="48" customFormat="false" ht="14.85" hidden="false" customHeight="false" outlineLevel="0" collapsed="false">
      <c r="A48" s="277" t="s">
        <v>80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47:Q65536 I47:I65536 Q3 I3 I5 Q5">
    <cfRule type="cellIs" priority="2" operator="lessThan" aboveAverage="0" equalAverage="0" bottom="0" percent="0" rank="0" text="" dxfId="6">
      <formula>0</formula>
    </cfRule>
  </conditionalFormatting>
  <conditionalFormatting sqref="I8:I46 Q8:Q46">
    <cfRule type="cellIs" priority="3" operator="lessThan" aboveAverage="0" equalAverage="0" bottom="0" percent="0" rank="0" text="" dxfId="7">
      <formula>0</formula>
    </cfRule>
    <cfRule type="cellIs" priority="4" operator="greaterThanOrEqual" aboveAverage="0" equalAverage="0" bottom="0" percent="0" rank="0" text="" dxfId="8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37"/>
  <sheetViews>
    <sheetView showFormulas="false" showGridLines="false" showRowColHeaders="false" showZeros="true" rightToLeft="false" tabSelected="false" showOutlineSymbols="true" defaultGridColor="true" view="normal" topLeftCell="A1" colorId="64" zoomScale="98" zoomScaleNormal="98" zoomScalePageLayoutView="100" workbookViewId="0">
      <pane xSplit="24226" ySplit="0" topLeftCell="P1" activePane="topLeft" state="split"/>
      <selection pane="topLeft" activeCell="A3" activeCellId="0" sqref="A3:Q34"/>
      <selection pane="topRight" activeCell="P1" activeCellId="0" sqref="P1"/>
    </sheetView>
  </sheetViews>
  <sheetFormatPr defaultColWidth="9.12109375" defaultRowHeight="14.85" zeroHeight="false" outlineLevelRow="0" outlineLevelCol="0"/>
  <cols>
    <col collapsed="false" customWidth="true" hidden="false" outlineLevel="0" max="1" min="1" style="238" width="23.49"/>
    <col collapsed="false" customWidth="true" hidden="false" outlineLevel="0" max="2" min="2" style="238" width="9.37"/>
    <col collapsed="false" customWidth="true" hidden="false" outlineLevel="0" max="3" min="3" style="238" width="10.37"/>
    <col collapsed="false" customWidth="true" hidden="false" outlineLevel="0" max="4" min="4" style="238" width="7.74"/>
    <col collapsed="false" customWidth="true" hidden="false" outlineLevel="0" max="5" min="5" style="238" width="10.12"/>
    <col collapsed="false" customWidth="true" hidden="false" outlineLevel="0" max="6" min="6" style="238" width="8.99"/>
    <col collapsed="false" customWidth="true" hidden="false" outlineLevel="0" max="7" min="7" style="238" width="10.37"/>
    <col collapsed="false" customWidth="true" hidden="false" outlineLevel="0" max="8" min="8" style="238" width="7.99"/>
    <col collapsed="false" customWidth="true" hidden="false" outlineLevel="0" max="9" min="9" style="238" width="7.37"/>
    <col collapsed="false" customWidth="true" hidden="false" outlineLevel="0" max="10" min="10" style="238" width="9.99"/>
    <col collapsed="false" customWidth="true" hidden="false" outlineLevel="0" max="11" min="11" style="238" width="11.24"/>
    <col collapsed="false" customWidth="true" hidden="false" outlineLevel="0" max="12" min="12" style="238" width="8.12"/>
    <col collapsed="false" customWidth="true" hidden="false" outlineLevel="0" max="13" min="13" style="238" width="10.12"/>
    <col collapsed="false" customWidth="true" hidden="false" outlineLevel="0" max="15" min="14" style="238" width="10.25"/>
    <col collapsed="false" customWidth="true" hidden="false" outlineLevel="0" max="16" min="16" style="238" width="8.12"/>
    <col collapsed="false" customWidth="true" hidden="false" outlineLevel="0" max="17" min="17" style="238" width="7.74"/>
    <col collapsed="false" customWidth="false" hidden="false" outlineLevel="0" max="257" min="18" style="238" width="9.12"/>
  </cols>
  <sheetData>
    <row r="1" customFormat="false" ht="19.1" hidden="false" customHeight="false" outlineLevel="0" collapsed="false">
      <c r="N1" s="239" t="s">
        <v>34</v>
      </c>
      <c r="O1" s="239"/>
      <c r="P1" s="239"/>
      <c r="Q1" s="239"/>
    </row>
    <row r="2" customFormat="false" ht="7.6" hidden="false" customHeight="true" outlineLevel="0" collapsed="false"/>
    <row r="3" customFormat="false" ht="24" hidden="false" customHeight="true" outlineLevel="0" collapsed="false">
      <c r="A3" s="279" t="s">
        <v>123</v>
      </c>
      <c r="B3" s="279"/>
      <c r="C3" s="279"/>
      <c r="D3" s="279"/>
      <c r="E3" s="279"/>
      <c r="F3" s="279"/>
      <c r="G3" s="279"/>
      <c r="H3" s="279"/>
      <c r="I3" s="279"/>
      <c r="J3" s="279"/>
      <c r="K3" s="279"/>
      <c r="L3" s="279"/>
      <c r="M3" s="279"/>
      <c r="N3" s="279"/>
      <c r="O3" s="279"/>
      <c r="P3" s="279"/>
      <c r="Q3" s="279"/>
    </row>
    <row r="4" customFormat="false" ht="18.35" hidden="false" customHeight="true" outlineLevel="0" collapsed="false">
      <c r="A4" s="280" t="s">
        <v>5</v>
      </c>
      <c r="B4" s="280"/>
      <c r="C4" s="280"/>
      <c r="D4" s="280"/>
      <c r="E4" s="280"/>
      <c r="F4" s="280"/>
      <c r="G4" s="280"/>
      <c r="H4" s="280"/>
      <c r="I4" s="280"/>
      <c r="J4" s="280"/>
      <c r="K4" s="280"/>
      <c r="L4" s="280"/>
      <c r="M4" s="280"/>
      <c r="N4" s="280"/>
      <c r="O4" s="280"/>
      <c r="P4" s="280"/>
      <c r="Q4" s="280"/>
    </row>
    <row r="5" customFormat="false" ht="15.55" hidden="false" customHeight="true" outlineLevel="0" collapsed="false">
      <c r="A5" s="281" t="s">
        <v>83</v>
      </c>
      <c r="B5" s="243" t="s">
        <v>84</v>
      </c>
      <c r="C5" s="243"/>
      <c r="D5" s="243"/>
      <c r="E5" s="243"/>
      <c r="F5" s="243"/>
      <c r="G5" s="243"/>
      <c r="H5" s="243"/>
      <c r="I5" s="243"/>
      <c r="J5" s="282" t="s">
        <v>85</v>
      </c>
      <c r="K5" s="282"/>
      <c r="L5" s="282"/>
      <c r="M5" s="282"/>
      <c r="N5" s="282"/>
      <c r="O5" s="282"/>
      <c r="P5" s="282"/>
      <c r="Q5" s="282"/>
    </row>
    <row r="6" s="249" customFormat="true" ht="26.15" hidden="false" customHeight="true" outlineLevel="0" collapsed="false">
      <c r="A6" s="281"/>
      <c r="B6" s="245" t="s">
        <v>86</v>
      </c>
      <c r="C6" s="245"/>
      <c r="D6" s="245"/>
      <c r="E6" s="283" t="s">
        <v>87</v>
      </c>
      <c r="F6" s="245" t="s">
        <v>88</v>
      </c>
      <c r="G6" s="245"/>
      <c r="H6" s="245"/>
      <c r="I6" s="284" t="s">
        <v>89</v>
      </c>
      <c r="J6" s="245" t="s">
        <v>90</v>
      </c>
      <c r="K6" s="245"/>
      <c r="L6" s="245"/>
      <c r="M6" s="283" t="s">
        <v>87</v>
      </c>
      <c r="N6" s="245" t="s">
        <v>91</v>
      </c>
      <c r="O6" s="245"/>
      <c r="P6" s="245"/>
      <c r="Q6" s="283" t="s">
        <v>89</v>
      </c>
    </row>
    <row r="7" s="254" customFormat="true" ht="15.55" hidden="false" customHeight="false" outlineLevel="0" collapsed="false">
      <c r="A7" s="281"/>
      <c r="B7" s="285" t="s">
        <v>50</v>
      </c>
      <c r="C7" s="286" t="s">
        <v>51</v>
      </c>
      <c r="D7" s="286" t="s">
        <v>52</v>
      </c>
      <c r="E7" s="283"/>
      <c r="F7" s="285" t="s">
        <v>50</v>
      </c>
      <c r="G7" s="287" t="s">
        <v>51</v>
      </c>
      <c r="H7" s="286" t="s">
        <v>52</v>
      </c>
      <c r="I7" s="284"/>
      <c r="J7" s="285" t="s">
        <v>50</v>
      </c>
      <c r="K7" s="286" t="s">
        <v>51</v>
      </c>
      <c r="L7" s="287" t="s">
        <v>52</v>
      </c>
      <c r="M7" s="283"/>
      <c r="N7" s="288" t="s">
        <v>50</v>
      </c>
      <c r="O7" s="289" t="s">
        <v>51</v>
      </c>
      <c r="P7" s="287" t="s">
        <v>52</v>
      </c>
      <c r="Q7" s="283"/>
    </row>
    <row r="8" s="263" customFormat="true" ht="17.15" hidden="false" customHeight="true" outlineLevel="0" collapsed="false">
      <c r="A8" s="290" t="s">
        <v>48</v>
      </c>
      <c r="B8" s="291" t="n">
        <f aca="false">SUM(B9:B34)</f>
        <v>5588.07588508</v>
      </c>
      <c r="C8" s="292" t="n">
        <f aca="false">SUM(C9:C34)</f>
        <v>319.14366569</v>
      </c>
      <c r="D8" s="292" t="n">
        <f aca="false">C8+B8</f>
        <v>5907.21955077</v>
      </c>
      <c r="E8" s="293" t="n">
        <f aca="false">(D8/$D$8)</f>
        <v>1</v>
      </c>
      <c r="F8" s="291" t="n">
        <f aca="false">SUM(F9:F34)</f>
        <v>5354.63985671</v>
      </c>
      <c r="G8" s="292" t="n">
        <f aca="false">SUM(G9:G34)</f>
        <v>463.42478191</v>
      </c>
      <c r="H8" s="292" t="n">
        <f aca="false">G8+F8</f>
        <v>5818.06463862</v>
      </c>
      <c r="I8" s="294" t="n">
        <f aca="false">(D8/H8-1)*100</f>
        <v>1.53238091509325</v>
      </c>
      <c r="J8" s="295" t="n">
        <f aca="false">SUM(J9:J34)</f>
        <v>14953.42511444</v>
      </c>
      <c r="K8" s="296" t="n">
        <f aca="false">SUM(K9:K34)</f>
        <v>894.45303573</v>
      </c>
      <c r="L8" s="292" t="n">
        <f aca="false">K8+J8</f>
        <v>15847.87815017</v>
      </c>
      <c r="M8" s="293" t="n">
        <f aca="false">(L8/$L$8)</f>
        <v>1</v>
      </c>
      <c r="N8" s="291" t="n">
        <f aca="false">SUM(N9:N34)</f>
        <v>14374.51405642</v>
      </c>
      <c r="O8" s="292" t="n">
        <f aca="false">SUM(O9:O34)</f>
        <v>1051.83009193</v>
      </c>
      <c r="P8" s="292" t="n">
        <f aca="false">O8+N8</f>
        <v>15426.34414835</v>
      </c>
      <c r="Q8" s="294" t="n">
        <f aca="false">(L8/P8-1)*100</f>
        <v>2.73255930093512</v>
      </c>
    </row>
    <row r="9" s="270" customFormat="true" ht="17.15" hidden="false" customHeight="true" outlineLevel="0" collapsed="false">
      <c r="A9" s="297" t="s">
        <v>92</v>
      </c>
      <c r="B9" s="265" t="n">
        <v>1469.4885275</v>
      </c>
      <c r="C9" s="266" t="n">
        <v>157.24825294</v>
      </c>
      <c r="D9" s="266" t="n">
        <f aca="false">C9+B9</f>
        <v>1626.73678044</v>
      </c>
      <c r="E9" s="267" t="n">
        <f aca="false">(D9/$D$8)</f>
        <v>0.275381127526902</v>
      </c>
      <c r="F9" s="265" t="n">
        <v>946.84089308</v>
      </c>
      <c r="G9" s="266" t="n">
        <v>90.81281635</v>
      </c>
      <c r="H9" s="266" t="n">
        <f aca="false">G9+F9</f>
        <v>1037.65370943</v>
      </c>
      <c r="I9" s="268" t="n">
        <f aca="false">(D9/H9-1)*100</f>
        <v>56.7706803971812</v>
      </c>
      <c r="J9" s="265" t="n">
        <v>3860.15614643</v>
      </c>
      <c r="K9" s="266" t="n">
        <v>426.95421558</v>
      </c>
      <c r="L9" s="266" t="n">
        <f aca="false">K9+J9</f>
        <v>4287.11036201</v>
      </c>
      <c r="M9" s="267" t="n">
        <f aca="false">(L9/$L$8)</f>
        <v>0.270516363224563</v>
      </c>
      <c r="N9" s="265" t="n">
        <v>2698.93513321</v>
      </c>
      <c r="O9" s="266" t="n">
        <v>230.31213782</v>
      </c>
      <c r="P9" s="266" t="n">
        <f aca="false">O9+N9</f>
        <v>2929.24727103</v>
      </c>
      <c r="Q9" s="298" t="n">
        <f aca="false">(L9/P9-1)*100</f>
        <v>46.3553590852212</v>
      </c>
    </row>
    <row r="10" s="270" customFormat="true" ht="17.15" hidden="false" customHeight="true" outlineLevel="0" collapsed="false">
      <c r="A10" s="297" t="s">
        <v>124</v>
      </c>
      <c r="B10" s="265" t="n">
        <v>1096.47944541</v>
      </c>
      <c r="C10" s="266" t="n">
        <v>0</v>
      </c>
      <c r="D10" s="266" t="n">
        <f aca="false">C10+B10</f>
        <v>1096.47944541</v>
      </c>
      <c r="E10" s="267" t="n">
        <f aca="false">(D10/$D$8)</f>
        <v>0.185616843251928</v>
      </c>
      <c r="F10" s="265" t="n">
        <v>908.49442657</v>
      </c>
      <c r="G10" s="266"/>
      <c r="H10" s="266" t="n">
        <f aca="false">G10+F10</f>
        <v>908.49442657</v>
      </c>
      <c r="I10" s="268" t="n">
        <f aca="false">(D10/H10-1)*100</f>
        <v>20.691928683562</v>
      </c>
      <c r="J10" s="265" t="n">
        <v>3441.1890281</v>
      </c>
      <c r="K10" s="266"/>
      <c r="L10" s="266" t="n">
        <f aca="false">K10+J10</f>
        <v>3441.1890281</v>
      </c>
      <c r="M10" s="267" t="n">
        <f aca="false">(L10/$L$8)</f>
        <v>0.217138786372047</v>
      </c>
      <c r="N10" s="265" t="n">
        <v>2298.13664434</v>
      </c>
      <c r="O10" s="266"/>
      <c r="P10" s="266" t="n">
        <f aca="false">O10+N10</f>
        <v>2298.13664434</v>
      </c>
      <c r="Q10" s="298" t="n">
        <f aca="false">(L10/P10-1)*100</f>
        <v>49.7382253825152</v>
      </c>
    </row>
    <row r="11" s="270" customFormat="true" ht="17.15" hidden="false" customHeight="true" outlineLevel="0" collapsed="false">
      <c r="A11" s="297" t="s">
        <v>125</v>
      </c>
      <c r="B11" s="265" t="n">
        <v>977.57616627</v>
      </c>
      <c r="C11" s="266" t="n">
        <v>0</v>
      </c>
      <c r="D11" s="266" t="n">
        <f aca="false">C11+B11</f>
        <v>977.57616627</v>
      </c>
      <c r="E11" s="267" t="n">
        <f aca="false">(D11/$D$8)</f>
        <v>0.16548837534616</v>
      </c>
      <c r="F11" s="265" t="n">
        <v>812.62775905</v>
      </c>
      <c r="G11" s="266"/>
      <c r="H11" s="266" t="n">
        <f aca="false">G11+F11</f>
        <v>812.62775905</v>
      </c>
      <c r="I11" s="268" t="n">
        <f aca="false">(D11/H11-1)*100</f>
        <v>20.2981507071371</v>
      </c>
      <c r="J11" s="265" t="n">
        <v>1863.66723675</v>
      </c>
      <c r="K11" s="266"/>
      <c r="L11" s="266" t="n">
        <f aca="false">K11+J11</f>
        <v>1863.66723675</v>
      </c>
      <c r="M11" s="267" t="n">
        <f aca="false">(L11/$L$8)</f>
        <v>0.117597271955931</v>
      </c>
      <c r="N11" s="265" t="n">
        <v>1968.08650102</v>
      </c>
      <c r="O11" s="266"/>
      <c r="P11" s="266" t="n">
        <f aca="false">O11+N11</f>
        <v>1968.08650102</v>
      </c>
      <c r="Q11" s="298" t="n">
        <f aca="false">(L11/P11-1)*100</f>
        <v>-5.30562372212208</v>
      </c>
    </row>
    <row r="12" s="270" customFormat="true" ht="17.15" hidden="false" customHeight="true" outlineLevel="0" collapsed="false">
      <c r="A12" s="297" t="s">
        <v>93</v>
      </c>
      <c r="B12" s="265" t="n">
        <v>722.18816891</v>
      </c>
      <c r="C12" s="266" t="n">
        <v>0</v>
      </c>
      <c r="D12" s="266" t="n">
        <f aca="false">C12+B12</f>
        <v>722.18816891</v>
      </c>
      <c r="E12" s="267" t="n">
        <f aca="false">(D12/$D$8)</f>
        <v>0.122255176518006</v>
      </c>
      <c r="F12" s="265" t="n">
        <v>702.38549086</v>
      </c>
      <c r="G12" s="266"/>
      <c r="H12" s="266" t="n">
        <f aca="false">G12+F12</f>
        <v>702.38549086</v>
      </c>
      <c r="I12" s="268" t="n">
        <f aca="false">(D12/H12-1)*100</f>
        <v>2.81934611515875</v>
      </c>
      <c r="J12" s="265" t="n">
        <v>2089.58512288</v>
      </c>
      <c r="K12" s="266"/>
      <c r="L12" s="266" t="n">
        <f aca="false">K12+J12</f>
        <v>2089.58512288</v>
      </c>
      <c r="M12" s="267" t="n">
        <f aca="false">(L12/$L$8)</f>
        <v>0.131852674729051</v>
      </c>
      <c r="N12" s="265" t="n">
        <v>2100.904549</v>
      </c>
      <c r="O12" s="266" t="n">
        <v>4.92875358</v>
      </c>
      <c r="P12" s="266" t="n">
        <f aca="false">O12+N12</f>
        <v>2105.83330258</v>
      </c>
      <c r="Q12" s="298" t="n">
        <f aca="false">(L12/P12-1)*100</f>
        <v>-0.771579577552162</v>
      </c>
    </row>
    <row r="13" s="270" customFormat="true" ht="17.15" hidden="false" customHeight="true" outlineLevel="0" collapsed="false">
      <c r="A13" s="297" t="s">
        <v>126</v>
      </c>
      <c r="B13" s="265" t="n">
        <v>625.5701855</v>
      </c>
      <c r="C13" s="266" t="n">
        <v>0</v>
      </c>
      <c r="D13" s="266" t="n">
        <f aca="false">C13+B13</f>
        <v>625.5701855</v>
      </c>
      <c r="E13" s="267" t="n">
        <f aca="false">(D13/$D$8)</f>
        <v>0.105899261086116</v>
      </c>
      <c r="F13" s="265" t="n">
        <v>562.14445396</v>
      </c>
      <c r="G13" s="266"/>
      <c r="H13" s="266" t="n">
        <f aca="false">G13+F13</f>
        <v>562.14445396</v>
      </c>
      <c r="I13" s="268" t="n">
        <f aca="false">(D13/H13-1)*100</f>
        <v>11.2828172711125</v>
      </c>
      <c r="J13" s="265" t="n">
        <v>1818.08071356</v>
      </c>
      <c r="K13" s="266"/>
      <c r="L13" s="266" t="n">
        <f aca="false">K13+J13</f>
        <v>1818.08071356</v>
      </c>
      <c r="M13" s="267" t="n">
        <f aca="false">(L13/$L$8)</f>
        <v>0.114720765539234</v>
      </c>
      <c r="N13" s="265" t="n">
        <v>1447.67876209</v>
      </c>
      <c r="O13" s="266"/>
      <c r="P13" s="266" t="n">
        <f aca="false">O13+N13</f>
        <v>1447.67876209</v>
      </c>
      <c r="Q13" s="298" t="n">
        <f aca="false">(L13/P13-1)*100</f>
        <v>25.5859214882212</v>
      </c>
    </row>
    <row r="14" s="270" customFormat="true" ht="17.15" hidden="false" customHeight="true" outlineLevel="0" collapsed="false">
      <c r="A14" s="297" t="s">
        <v>94</v>
      </c>
      <c r="B14" s="265" t="n">
        <v>377.58894973</v>
      </c>
      <c r="C14" s="266" t="n">
        <v>0</v>
      </c>
      <c r="D14" s="266" t="n">
        <f aca="false">C14+B14</f>
        <v>377.58894973</v>
      </c>
      <c r="E14" s="267" t="n">
        <f aca="false">(D14/$D$8)</f>
        <v>0.0639199113025657</v>
      </c>
      <c r="F14" s="265" t="n">
        <v>304.69691006</v>
      </c>
      <c r="G14" s="266"/>
      <c r="H14" s="266" t="n">
        <f aca="false">G14+F14</f>
        <v>304.69691006</v>
      </c>
      <c r="I14" s="268" t="n">
        <f aca="false">(D14/H14-1)*100</f>
        <v>23.9228023860322</v>
      </c>
      <c r="J14" s="265" t="n">
        <v>938.50076793</v>
      </c>
      <c r="K14" s="266"/>
      <c r="L14" s="266" t="n">
        <f aca="false">K14+J14</f>
        <v>938.50076793</v>
      </c>
      <c r="M14" s="267" t="n">
        <f aca="false">(L14/$L$8)</f>
        <v>0.059219332647376</v>
      </c>
      <c r="N14" s="265" t="n">
        <v>931.08435742</v>
      </c>
      <c r="O14" s="266"/>
      <c r="P14" s="266" t="n">
        <f aca="false">O14+N14</f>
        <v>931.08435742</v>
      </c>
      <c r="Q14" s="298" t="n">
        <f aca="false">(L14/P14-1)*100</f>
        <v>0.796534755513445</v>
      </c>
    </row>
    <row r="15" s="270" customFormat="true" ht="17.15" hidden="false" customHeight="true" outlineLevel="0" collapsed="false">
      <c r="A15" s="297" t="s">
        <v>97</v>
      </c>
      <c r="B15" s="265" t="n">
        <v>0</v>
      </c>
      <c r="C15" s="266" t="n">
        <v>83.6043858000001</v>
      </c>
      <c r="D15" s="266" t="n">
        <f aca="false">C15+B15</f>
        <v>83.6043858000001</v>
      </c>
      <c r="E15" s="267" t="n">
        <f aca="false">(D15/$D$8)</f>
        <v>0.0141529166270961</v>
      </c>
      <c r="F15" s="265"/>
      <c r="G15" s="266" t="n">
        <v>36.82269384</v>
      </c>
      <c r="H15" s="266" t="n">
        <f aca="false">G15+F15</f>
        <v>36.82269384</v>
      </c>
      <c r="I15" s="268" t="n">
        <f aca="false">(D15/H15-1)*100</f>
        <v>127.045816265571</v>
      </c>
      <c r="J15" s="265"/>
      <c r="K15" s="266" t="n">
        <v>260.80597313</v>
      </c>
      <c r="L15" s="266" t="n">
        <f aca="false">K15+J15</f>
        <v>260.80597313</v>
      </c>
      <c r="M15" s="267" t="n">
        <f aca="false">(L15/$L$8)</f>
        <v>0.0164568386164177</v>
      </c>
      <c r="N15" s="265"/>
      <c r="O15" s="266" t="n">
        <v>100.55036563</v>
      </c>
      <c r="P15" s="266" t="n">
        <f aca="false">O15+N15</f>
        <v>100.55036563</v>
      </c>
      <c r="Q15" s="298" t="n">
        <f aca="false">(L15/P15-1)*100</f>
        <v>159.378443326303</v>
      </c>
    </row>
    <row r="16" s="270" customFormat="true" ht="17.15" hidden="false" customHeight="true" outlineLevel="0" collapsed="false">
      <c r="A16" s="297" t="s">
        <v>95</v>
      </c>
      <c r="B16" s="265" t="n">
        <v>65.70391316</v>
      </c>
      <c r="C16" s="266" t="n">
        <v>3.67678467</v>
      </c>
      <c r="D16" s="266" t="n">
        <f aca="false">C16+B16</f>
        <v>69.38069783</v>
      </c>
      <c r="E16" s="267" t="n">
        <f aca="false">(D16/$D$8)</f>
        <v>0.0117450684257971</v>
      </c>
      <c r="F16" s="265" t="n">
        <v>76.34385341</v>
      </c>
      <c r="G16" s="266" t="n">
        <v>2.52940374</v>
      </c>
      <c r="H16" s="266" t="n">
        <f aca="false">G16+F16</f>
        <v>78.87325715</v>
      </c>
      <c r="I16" s="268" t="n">
        <f aca="false">(D16/H16-1)*100</f>
        <v>-12.0352064349862</v>
      </c>
      <c r="J16" s="265" t="n">
        <v>144.85290254</v>
      </c>
      <c r="K16" s="266" t="n">
        <v>11.73604778</v>
      </c>
      <c r="L16" s="266" t="n">
        <f aca="false">K16+J16</f>
        <v>156.58895032</v>
      </c>
      <c r="M16" s="267" t="n">
        <f aca="false">(L16/$L$8)</f>
        <v>0.00988075178495237</v>
      </c>
      <c r="N16" s="265" t="n">
        <v>209.40792292</v>
      </c>
      <c r="O16" s="266" t="n">
        <v>8.2609383</v>
      </c>
      <c r="P16" s="266" t="n">
        <f aca="false">O16+N16</f>
        <v>217.66886122</v>
      </c>
      <c r="Q16" s="298" t="n">
        <f aca="false">(L16/P16-1)*100</f>
        <v>-28.0609318933616</v>
      </c>
    </row>
    <row r="17" s="270" customFormat="true" ht="17.15" hidden="false" customHeight="true" outlineLevel="0" collapsed="false">
      <c r="A17" s="297" t="s">
        <v>127</v>
      </c>
      <c r="B17" s="265" t="n">
        <v>67.51518778</v>
      </c>
      <c r="C17" s="266" t="n">
        <v>0</v>
      </c>
      <c r="D17" s="266" t="n">
        <f aca="false">C17+B17</f>
        <v>67.51518778</v>
      </c>
      <c r="E17" s="267" t="n">
        <f aca="false">(D17/$D$8)</f>
        <v>0.0114292667133388</v>
      </c>
      <c r="F17" s="265" t="n">
        <v>147.9910209</v>
      </c>
      <c r="G17" s="266"/>
      <c r="H17" s="266" t="n">
        <f aca="false">G17+F17</f>
        <v>147.9910209</v>
      </c>
      <c r="I17" s="268" t="n">
        <f aca="false">(D17/H17-1)*100</f>
        <v>-54.3788620624348</v>
      </c>
      <c r="J17" s="265" t="n">
        <v>224.0454315</v>
      </c>
      <c r="K17" s="266"/>
      <c r="L17" s="266" t="n">
        <f aca="false">K17+J17</f>
        <v>224.0454315</v>
      </c>
      <c r="M17" s="267" t="n">
        <f aca="false">(L17/$L$8)</f>
        <v>0.0141372510172661</v>
      </c>
      <c r="N17" s="265" t="n">
        <v>301.2890472</v>
      </c>
      <c r="O17" s="266"/>
      <c r="P17" s="266" t="n">
        <f aca="false">O17+N17</f>
        <v>301.2890472</v>
      </c>
      <c r="Q17" s="298" t="n">
        <f aca="false">(L17/P17-1)*100</f>
        <v>-25.6377111673511</v>
      </c>
    </row>
    <row r="18" s="270" customFormat="true" ht="17.15" hidden="false" customHeight="true" outlineLevel="0" collapsed="false">
      <c r="A18" s="297" t="s">
        <v>101</v>
      </c>
      <c r="B18" s="265" t="n">
        <v>65.9821184</v>
      </c>
      <c r="C18" s="266" t="n">
        <v>0</v>
      </c>
      <c r="D18" s="266" t="n">
        <f aca="false">C18+B18</f>
        <v>65.9821184</v>
      </c>
      <c r="E18" s="267" t="n">
        <f aca="false">(D18/$D$8)</f>
        <v>0.0111697420136347</v>
      </c>
      <c r="F18" s="265" t="n">
        <v>119.44437674</v>
      </c>
      <c r="G18" s="266"/>
      <c r="H18" s="266" t="n">
        <f aca="false">G18+F18</f>
        <v>119.44437674</v>
      </c>
      <c r="I18" s="268" t="n">
        <f aca="false">(D18/H18-1)*100</f>
        <v>-44.7591253763028</v>
      </c>
      <c r="J18" s="265" t="n">
        <v>204.11093216</v>
      </c>
      <c r="K18" s="266"/>
      <c r="L18" s="266" t="n">
        <f aca="false">K18+J18</f>
        <v>204.11093216</v>
      </c>
      <c r="M18" s="267" t="n">
        <f aca="false">(L18/$L$8)</f>
        <v>0.0128793855067475</v>
      </c>
      <c r="N18" s="265" t="n">
        <v>247.72196764</v>
      </c>
      <c r="O18" s="266"/>
      <c r="P18" s="266" t="n">
        <f aca="false">O18+N18</f>
        <v>247.72196764</v>
      </c>
      <c r="Q18" s="298" t="n">
        <f aca="false">(L18/P18-1)*100</f>
        <v>-17.6048316971942</v>
      </c>
    </row>
    <row r="19" s="270" customFormat="true" ht="17.15" hidden="false" customHeight="true" outlineLevel="0" collapsed="false">
      <c r="A19" s="297" t="s">
        <v>128</v>
      </c>
      <c r="B19" s="265" t="n">
        <v>34.78753146</v>
      </c>
      <c r="C19" s="266" t="n">
        <v>0</v>
      </c>
      <c r="D19" s="266" t="n">
        <f aca="false">C19+B19</f>
        <v>34.78753146</v>
      </c>
      <c r="E19" s="267" t="n">
        <f aca="false">(D19/$D$8)</f>
        <v>0.00588898569978925</v>
      </c>
      <c r="F19" s="265" t="n">
        <v>10.68952478</v>
      </c>
      <c r="G19" s="266"/>
      <c r="H19" s="266" t="n">
        <f aca="false">G19+F19</f>
        <v>10.68952478</v>
      </c>
      <c r="I19" s="268" t="n">
        <f aca="false">(D19/H19-1)*100</f>
        <v>225.435715580988</v>
      </c>
      <c r="J19" s="265" t="n">
        <v>112.59463336</v>
      </c>
      <c r="K19" s="266"/>
      <c r="L19" s="266" t="n">
        <f aca="false">K19+J19</f>
        <v>112.59463336</v>
      </c>
      <c r="M19" s="267" t="n">
        <f aca="false">(L19/$L$8)</f>
        <v>0.00710471346972037</v>
      </c>
      <c r="N19" s="265" t="n">
        <v>107.94759448</v>
      </c>
      <c r="O19" s="266" t="n">
        <v>31.18089438</v>
      </c>
      <c r="P19" s="266" t="n">
        <f aca="false">O19+N19</f>
        <v>139.12848886</v>
      </c>
      <c r="Q19" s="298" t="n">
        <f aca="false">(L19/P19-1)*100</f>
        <v>-19.0714753803587</v>
      </c>
    </row>
    <row r="20" s="270" customFormat="true" ht="17.15" hidden="false" customHeight="true" outlineLevel="0" collapsed="false">
      <c r="A20" s="297" t="s">
        <v>113</v>
      </c>
      <c r="B20" s="265" t="n">
        <v>32.51373741</v>
      </c>
      <c r="C20" s="266" t="n">
        <v>0</v>
      </c>
      <c r="D20" s="266" t="n">
        <f aca="false">C20+B20</f>
        <v>32.51373741</v>
      </c>
      <c r="E20" s="267" t="n">
        <f aca="false">(D20/$D$8)</f>
        <v>0.00550406788347013</v>
      </c>
      <c r="F20" s="265" t="n">
        <v>43.460212</v>
      </c>
      <c r="G20" s="266"/>
      <c r="H20" s="266" t="n">
        <f aca="false">G20+F20</f>
        <v>43.460212</v>
      </c>
      <c r="I20" s="268" t="n">
        <f aca="false">(D20/H20-1)*100</f>
        <v>-25.1873474294143</v>
      </c>
      <c r="J20" s="265" t="n">
        <v>104.3562744</v>
      </c>
      <c r="K20" s="266"/>
      <c r="L20" s="266" t="n">
        <f aca="false">K20+J20</f>
        <v>104.3562744</v>
      </c>
      <c r="M20" s="267" t="n">
        <f aca="false">(L20/$L$8)</f>
        <v>0.00658487359702981</v>
      </c>
      <c r="N20" s="265" t="n">
        <v>173.4571544</v>
      </c>
      <c r="O20" s="266"/>
      <c r="P20" s="266" t="n">
        <f aca="false">O20+N20</f>
        <v>173.4571544</v>
      </c>
      <c r="Q20" s="298" t="n">
        <f aca="false">(L20/P20-1)*100</f>
        <v>-39.8374343445357</v>
      </c>
    </row>
    <row r="21" s="270" customFormat="true" ht="17.15" hidden="false" customHeight="true" outlineLevel="0" collapsed="false">
      <c r="A21" s="297" t="s">
        <v>129</v>
      </c>
      <c r="B21" s="265" t="n">
        <v>24.163267</v>
      </c>
      <c r="C21" s="266" t="n">
        <v>0</v>
      </c>
      <c r="D21" s="266" t="n">
        <f aca="false">C21+B21</f>
        <v>24.163267</v>
      </c>
      <c r="E21" s="267" t="n">
        <f aca="false">(D21/$D$8)</f>
        <v>0.00409046367624009</v>
      </c>
      <c r="F21" s="265" t="n">
        <v>46.117378</v>
      </c>
      <c r="G21" s="266"/>
      <c r="H21" s="266" t="n">
        <f aca="false">G21+F21</f>
        <v>46.117378</v>
      </c>
      <c r="I21" s="268" t="n">
        <f aca="false">(D21/H21-1)*100</f>
        <v>-47.6048551589381</v>
      </c>
      <c r="J21" s="265" t="n">
        <v>98.088755</v>
      </c>
      <c r="K21" s="266"/>
      <c r="L21" s="266" t="n">
        <f aca="false">K21+J21</f>
        <v>98.088755</v>
      </c>
      <c r="M21" s="267" t="n">
        <f aca="false">(L21/$L$8)</f>
        <v>0.00618939356237717</v>
      </c>
      <c r="N21" s="265" t="n">
        <v>139.252878</v>
      </c>
      <c r="O21" s="266"/>
      <c r="P21" s="266" t="n">
        <f aca="false">O21+N21</f>
        <v>139.252878</v>
      </c>
      <c r="Q21" s="298" t="n">
        <f aca="false">(L21/P21-1)*100</f>
        <v>-29.5606981997169</v>
      </c>
    </row>
    <row r="22" s="270" customFormat="true" ht="17.15" hidden="false" customHeight="true" outlineLevel="0" collapsed="false">
      <c r="A22" s="297" t="s">
        <v>130</v>
      </c>
      <c r="B22" s="265" t="n">
        <v>16.69195</v>
      </c>
      <c r="C22" s="266" t="n">
        <v>0</v>
      </c>
      <c r="D22" s="266" t="n">
        <f aca="false">C22+B22</f>
        <v>16.69195</v>
      </c>
      <c r="E22" s="267" t="n">
        <f aca="false">(D22/$D$8)</f>
        <v>0.00282568640906943</v>
      </c>
      <c r="F22" s="265" t="n">
        <v>17.75872714</v>
      </c>
      <c r="G22" s="266"/>
      <c r="H22" s="266" t="n">
        <f aca="false">G22+F22</f>
        <v>17.75872714</v>
      </c>
      <c r="I22" s="268" t="n">
        <f aca="false">(D22/H22-1)*100</f>
        <v>-6.00705856669862</v>
      </c>
      <c r="J22" s="265" t="n">
        <v>23.2136564</v>
      </c>
      <c r="K22" s="266"/>
      <c r="L22" s="266" t="n">
        <f aca="false">K22+J22</f>
        <v>23.2136564</v>
      </c>
      <c r="M22" s="267" t="n">
        <f aca="false">(L22/$L$8)</f>
        <v>0.00146478009106544</v>
      </c>
      <c r="N22" s="265" t="n">
        <v>17.75872714</v>
      </c>
      <c r="O22" s="266"/>
      <c r="P22" s="266" t="n">
        <f aca="false">O22+N22</f>
        <v>17.75872714</v>
      </c>
      <c r="Q22" s="298" t="n">
        <f aca="false">(L22/P22-1)*100</f>
        <v>30.7168932604029</v>
      </c>
    </row>
    <row r="23" s="270" customFormat="true" ht="17.15" hidden="false" customHeight="true" outlineLevel="0" collapsed="false">
      <c r="A23" s="297" t="s">
        <v>109</v>
      </c>
      <c r="B23" s="265" t="n">
        <v>0</v>
      </c>
      <c r="C23" s="266" t="n">
        <v>14.7979871</v>
      </c>
      <c r="D23" s="266" t="n">
        <f aca="false">C23+B23</f>
        <v>14.7979871</v>
      </c>
      <c r="E23" s="267" t="n">
        <f aca="false">(D23/$D$8)</f>
        <v>0.00250506807353573</v>
      </c>
      <c r="F23" s="265"/>
      <c r="G23" s="266" t="n">
        <v>9.1524094</v>
      </c>
      <c r="H23" s="266" t="n">
        <f aca="false">G23+F23</f>
        <v>9.1524094</v>
      </c>
      <c r="I23" s="268" t="n">
        <f aca="false">(D23/H23-1)*100</f>
        <v>61.6840599372664</v>
      </c>
      <c r="J23" s="265"/>
      <c r="K23" s="266" t="n">
        <v>33.25016571</v>
      </c>
      <c r="L23" s="266" t="n">
        <f aca="false">K23+J23</f>
        <v>33.25016571</v>
      </c>
      <c r="M23" s="267" t="n">
        <f aca="false">(L23/$L$8)</f>
        <v>0.00209808312475215</v>
      </c>
      <c r="N23" s="265"/>
      <c r="O23" s="266" t="n">
        <v>17.60934761</v>
      </c>
      <c r="P23" s="266" t="n">
        <f aca="false">O23+N23</f>
        <v>17.60934761</v>
      </c>
      <c r="Q23" s="298" t="n">
        <f aca="false">(L23/P23-1)*100</f>
        <v>88.8211105056379</v>
      </c>
    </row>
    <row r="24" s="270" customFormat="true" ht="17.15" hidden="false" customHeight="true" outlineLevel="0" collapsed="false">
      <c r="A24" s="297" t="s">
        <v>98</v>
      </c>
      <c r="B24" s="265" t="n">
        <v>11.82673655</v>
      </c>
      <c r="C24" s="266" t="n">
        <v>0.18738563</v>
      </c>
      <c r="D24" s="266" t="n">
        <f aca="false">C24+B24</f>
        <v>12.01412218</v>
      </c>
      <c r="E24" s="267" t="n">
        <f aca="false">(D24/$D$8)</f>
        <v>0.00203380322616145</v>
      </c>
      <c r="F24" s="265" t="n">
        <v>13.07793615</v>
      </c>
      <c r="G24" s="266" t="n">
        <v>0.24361521</v>
      </c>
      <c r="H24" s="266" t="n">
        <f aca="false">G24+F24</f>
        <v>13.32155136</v>
      </c>
      <c r="I24" s="268" t="n">
        <f aca="false">(D24/H24-1)*100</f>
        <v>-9.81439131725873</v>
      </c>
      <c r="J24" s="265" t="n">
        <v>30.98351343</v>
      </c>
      <c r="K24" s="266" t="n">
        <v>0.46528393</v>
      </c>
      <c r="L24" s="266" t="n">
        <f aca="false">K24+J24</f>
        <v>31.44879736</v>
      </c>
      <c r="M24" s="267" t="n">
        <f aca="false">(L24/$L$8)</f>
        <v>0.00198441690818166</v>
      </c>
      <c r="N24" s="265" t="n">
        <v>32.33188293</v>
      </c>
      <c r="O24" s="266" t="n">
        <v>0.28223271</v>
      </c>
      <c r="P24" s="266" t="n">
        <f aca="false">O24+N24</f>
        <v>32.61411564</v>
      </c>
      <c r="Q24" s="298" t="n">
        <f aca="false">(L24/P24-1)*100</f>
        <v>-3.57304883830963</v>
      </c>
    </row>
    <row r="25" s="270" customFormat="true" ht="17.15" hidden="false" customHeight="true" outlineLevel="0" collapsed="false">
      <c r="A25" s="297" t="s">
        <v>115</v>
      </c>
      <c r="B25" s="265" t="n">
        <v>0</v>
      </c>
      <c r="C25" s="266" t="n">
        <v>11.753207</v>
      </c>
      <c r="D25" s="266" t="n">
        <f aca="false">C25+B25</f>
        <v>11.753207</v>
      </c>
      <c r="E25" s="267" t="n">
        <f aca="false">(D25/$D$8)</f>
        <v>0.00198963436164616</v>
      </c>
      <c r="F25" s="265"/>
      <c r="G25" s="266" t="n">
        <v>7.7352662</v>
      </c>
      <c r="H25" s="266" t="n">
        <f aca="false">G25+F25</f>
        <v>7.7352662</v>
      </c>
      <c r="I25" s="268" t="n">
        <f aca="false">(D25/H25-1)*100</f>
        <v>51.9431483818876</v>
      </c>
      <c r="J25" s="265"/>
      <c r="K25" s="266" t="n">
        <v>26.4008795</v>
      </c>
      <c r="L25" s="266" t="n">
        <f aca="false">K25+J25</f>
        <v>26.4008795</v>
      </c>
      <c r="M25" s="267" t="n">
        <f aca="false">(L25/$L$8)</f>
        <v>0.00166589364518283</v>
      </c>
      <c r="N25" s="265"/>
      <c r="O25" s="266" t="n">
        <v>23.7242678</v>
      </c>
      <c r="P25" s="266" t="n">
        <f aca="false">O25+N25</f>
        <v>23.7242678</v>
      </c>
      <c r="Q25" s="298" t="n">
        <f aca="false">(L25/P25-1)*100</f>
        <v>11.282167789389</v>
      </c>
    </row>
    <row r="26" s="270" customFormat="true" ht="17.15" hidden="false" customHeight="true" outlineLevel="0" collapsed="false">
      <c r="A26" s="297" t="s">
        <v>99</v>
      </c>
      <c r="B26" s="265" t="n">
        <v>0</v>
      </c>
      <c r="C26" s="266" t="n">
        <v>6.61841229</v>
      </c>
      <c r="D26" s="266" t="n">
        <f aca="false">C26+B26</f>
        <v>6.61841229</v>
      </c>
      <c r="E26" s="267" t="n">
        <f aca="false">(D26/$D$8)</f>
        <v>0.00112039382202026</v>
      </c>
      <c r="F26" s="265"/>
      <c r="G26" s="266" t="n">
        <v>6.74725466</v>
      </c>
      <c r="H26" s="266" t="n">
        <f aca="false">G26+F26</f>
        <v>6.74725466</v>
      </c>
      <c r="I26" s="268" t="n">
        <f aca="false">(D26/H26-1)*100</f>
        <v>-1.90955249938646</v>
      </c>
      <c r="J26" s="265"/>
      <c r="K26" s="266" t="n">
        <v>19.45012672</v>
      </c>
      <c r="L26" s="266" t="n">
        <f aca="false">K26+J26</f>
        <v>19.45012672</v>
      </c>
      <c r="M26" s="267" t="n">
        <f aca="false">(L26/$L$8)</f>
        <v>0.00122730163216149</v>
      </c>
      <c r="N26" s="265"/>
      <c r="O26" s="266" t="n">
        <v>6.74725466</v>
      </c>
      <c r="P26" s="266" t="n">
        <f aca="false">O26+N26</f>
        <v>6.74725466</v>
      </c>
      <c r="Q26" s="298" t="n">
        <f aca="false">(L26/P26-1)*100</f>
        <v>188.267268690878</v>
      </c>
    </row>
    <row r="27" s="270" customFormat="true" ht="17.15" hidden="false" customHeight="true" outlineLevel="0" collapsed="false">
      <c r="A27" s="297" t="s">
        <v>103</v>
      </c>
      <c r="B27" s="265" t="n">
        <v>0</v>
      </c>
      <c r="C27" s="266" t="n">
        <v>5.30563632</v>
      </c>
      <c r="D27" s="266" t="n">
        <f aca="false">C27+B27</f>
        <v>5.30563632</v>
      </c>
      <c r="E27" s="267" t="n">
        <f aca="false">(D27/$D$8)</f>
        <v>0.000898161355676786</v>
      </c>
      <c r="F27" s="265"/>
      <c r="G27" s="266" t="n">
        <v>0.9285798</v>
      </c>
      <c r="H27" s="266" t="n">
        <f aca="false">G27+F27</f>
        <v>0.9285798</v>
      </c>
      <c r="I27" s="268" t="n">
        <f aca="false">(D27/H27-1)*100</f>
        <v>471.371067946987</v>
      </c>
      <c r="J27" s="265"/>
      <c r="K27" s="266" t="n">
        <v>12.4722492</v>
      </c>
      <c r="L27" s="266" t="n">
        <f aca="false">K27+J27</f>
        <v>12.4722492</v>
      </c>
      <c r="M27" s="267" t="n">
        <f aca="false">(L27/$L$8)</f>
        <v>0.00078699804994817</v>
      </c>
      <c r="N27" s="265"/>
      <c r="O27" s="266" t="n">
        <v>0.9285798</v>
      </c>
      <c r="P27" s="266" t="n">
        <f aca="false">O27+N27</f>
        <v>0.9285798</v>
      </c>
      <c r="Q27" s="298" t="n">
        <f aca="false">(L27/P27-1)*100</f>
        <v>1243.15318941894</v>
      </c>
    </row>
    <row r="28" s="270" customFormat="true" ht="17.15" hidden="false" customHeight="true" outlineLevel="0" collapsed="false">
      <c r="A28" s="297" t="s">
        <v>131</v>
      </c>
      <c r="B28" s="265" t="n">
        <v>0</v>
      </c>
      <c r="C28" s="266" t="n">
        <v>3.34464037</v>
      </c>
      <c r="D28" s="266" t="n">
        <f aca="false">C28+B28</f>
        <v>3.34464037</v>
      </c>
      <c r="E28" s="267" t="n">
        <f aca="false">(D28/$D$8)</f>
        <v>0.000566195371824978</v>
      </c>
      <c r="F28" s="265"/>
      <c r="G28" s="266"/>
      <c r="H28" s="266" t="n">
        <f aca="false">G28+F28</f>
        <v>0</v>
      </c>
      <c r="I28" s="268"/>
      <c r="J28" s="265"/>
      <c r="K28" s="266" t="n">
        <v>4.96375447</v>
      </c>
      <c r="L28" s="266" t="n">
        <f aca="false">K28+J28</f>
        <v>4.96375447</v>
      </c>
      <c r="M28" s="267" t="n">
        <f aca="false">(L28/$L$8)</f>
        <v>0.000313212558991486</v>
      </c>
      <c r="N28" s="265"/>
      <c r="O28" s="266"/>
      <c r="P28" s="266" t="n">
        <f aca="false">O28+N28</f>
        <v>0</v>
      </c>
      <c r="Q28" s="298"/>
    </row>
    <row r="29" s="270" customFormat="true" ht="17.15" hidden="false" customHeight="true" outlineLevel="0" collapsed="false">
      <c r="A29" s="297" t="s">
        <v>104</v>
      </c>
      <c r="B29" s="265" t="n">
        <v>0</v>
      </c>
      <c r="C29" s="266" t="n">
        <v>2.82542095</v>
      </c>
      <c r="D29" s="266" t="n">
        <f aca="false">C29+B29</f>
        <v>2.82542095</v>
      </c>
      <c r="E29" s="267" t="n">
        <f aca="false">(D29/$D$8)</f>
        <v>0.00047829963415389</v>
      </c>
      <c r="F29" s="265"/>
      <c r="G29" s="266" t="n">
        <v>1.5524366</v>
      </c>
      <c r="H29" s="266" t="n">
        <f aca="false">G29+F29</f>
        <v>1.5524366</v>
      </c>
      <c r="I29" s="268" t="n">
        <f aca="false">(D29/H29-1)*100</f>
        <v>81.9991199640616</v>
      </c>
      <c r="J29" s="265"/>
      <c r="K29" s="266" t="n">
        <v>8.07156646</v>
      </c>
      <c r="L29" s="266" t="n">
        <f aca="false">K29+J29</f>
        <v>8.07156646</v>
      </c>
      <c r="M29" s="267" t="n">
        <f aca="false">(L29/$L$8)</f>
        <v>0.000509315277636295</v>
      </c>
      <c r="N29" s="265"/>
      <c r="O29" s="266" t="n">
        <v>4.87470832</v>
      </c>
      <c r="P29" s="266" t="n">
        <f aca="false">O29+N29</f>
        <v>4.87470832</v>
      </c>
      <c r="Q29" s="298" t="n">
        <f aca="false">(L29/P29-1)*100</f>
        <v>65.5805010298544</v>
      </c>
    </row>
    <row r="30" s="270" customFormat="true" ht="17.15" hidden="false" customHeight="true" outlineLevel="0" collapsed="false">
      <c r="A30" s="297" t="s">
        <v>102</v>
      </c>
      <c r="B30" s="265" t="n">
        <v>0</v>
      </c>
      <c r="C30" s="266" t="n">
        <v>2.56867618</v>
      </c>
      <c r="D30" s="266" t="n">
        <f aca="false">C30+B30</f>
        <v>2.56867618</v>
      </c>
      <c r="E30" s="267" t="n">
        <f aca="false">(D30/$D$8)</f>
        <v>0.000434836754910383</v>
      </c>
      <c r="F30" s="265"/>
      <c r="G30" s="266"/>
      <c r="H30" s="266" t="n">
        <f aca="false">G30+F30</f>
        <v>0</v>
      </c>
      <c r="I30" s="268"/>
      <c r="J30" s="265"/>
      <c r="K30" s="266" t="n">
        <v>4.8947448</v>
      </c>
      <c r="L30" s="266" t="n">
        <f aca="false">K30+J30</f>
        <v>4.8947448</v>
      </c>
      <c r="M30" s="267" t="n">
        <f aca="false">(L30/$L$8)</f>
        <v>0.000308858053653542</v>
      </c>
      <c r="N30" s="265"/>
      <c r="O30" s="266"/>
      <c r="P30" s="266" t="n">
        <f aca="false">O30+N30</f>
        <v>0</v>
      </c>
      <c r="Q30" s="298"/>
    </row>
    <row r="31" s="270" customFormat="true" ht="17.15" hidden="false" customHeight="true" outlineLevel="0" collapsed="false">
      <c r="A31" s="297" t="s">
        <v>110</v>
      </c>
      <c r="B31" s="265" t="n">
        <v>0</v>
      </c>
      <c r="C31" s="266" t="n">
        <v>2.0715697</v>
      </c>
      <c r="D31" s="266" t="n">
        <f aca="false">C31+B31</f>
        <v>2.0715697</v>
      </c>
      <c r="E31" s="267" t="n">
        <f aca="false">(D31/$D$8)</f>
        <v>0.000350684392580258</v>
      </c>
      <c r="F31" s="265"/>
      <c r="G31" s="266" t="n">
        <v>1.7869544</v>
      </c>
      <c r="H31" s="266" t="n">
        <f aca="false">G31+F31</f>
        <v>1.7869544</v>
      </c>
      <c r="I31" s="268" t="n">
        <f aca="false">(D31/H31-1)*100</f>
        <v>15.9273957970052</v>
      </c>
      <c r="J31" s="265"/>
      <c r="K31" s="266" t="n">
        <v>5.1372448</v>
      </c>
      <c r="L31" s="266" t="n">
        <f aca="false">K31+J31</f>
        <v>5.1372448</v>
      </c>
      <c r="M31" s="267" t="n">
        <f aca="false">(L31/$L$8)</f>
        <v>0.000324159786649097</v>
      </c>
      <c r="N31" s="265"/>
      <c r="O31" s="266" t="n">
        <v>4.8465327</v>
      </c>
      <c r="P31" s="266" t="n">
        <f aca="false">O31+N31</f>
        <v>4.8465327</v>
      </c>
      <c r="Q31" s="298" t="n">
        <f aca="false">(L31/P31-1)*100</f>
        <v>5.99835218278833</v>
      </c>
    </row>
    <row r="32" s="270" customFormat="true" ht="17.15" hidden="false" customHeight="true" outlineLevel="0" collapsed="false">
      <c r="A32" s="297" t="s">
        <v>119</v>
      </c>
      <c r="B32" s="265" t="n">
        <v>0</v>
      </c>
      <c r="C32" s="266" t="n">
        <v>1.964556</v>
      </c>
      <c r="D32" s="266" t="n">
        <f aca="false">C32+B32</f>
        <v>1.964556</v>
      </c>
      <c r="E32" s="267" t="n">
        <f aca="false">(D32/$D$8)</f>
        <v>0.000332568644709324</v>
      </c>
      <c r="F32" s="265"/>
      <c r="G32" s="266" t="n">
        <v>2.316435</v>
      </c>
      <c r="H32" s="266" t="n">
        <f aca="false">G32+F32</f>
        <v>2.316435</v>
      </c>
      <c r="I32" s="268" t="n">
        <f aca="false">(D32/H32-1)*100</f>
        <v>-15.1905406367975</v>
      </c>
      <c r="J32" s="265"/>
      <c r="K32" s="266" t="n">
        <v>6.28797705</v>
      </c>
      <c r="L32" s="266" t="n">
        <f aca="false">K32+J32</f>
        <v>6.28797705</v>
      </c>
      <c r="M32" s="267" t="n">
        <f aca="false">(L32/$L$8)</f>
        <v>0.000396770910933118</v>
      </c>
      <c r="N32" s="265"/>
      <c r="O32" s="266" t="n">
        <v>15.3359526</v>
      </c>
      <c r="P32" s="266" t="n">
        <f aca="false">O32+N32</f>
        <v>15.3359526</v>
      </c>
      <c r="Q32" s="298" t="n">
        <f aca="false">(L32/P32-1)*100</f>
        <v>-58.9984579764546</v>
      </c>
    </row>
    <row r="33" s="270" customFormat="true" ht="17.15" hidden="false" customHeight="true" outlineLevel="0" collapsed="false">
      <c r="A33" s="297" t="s">
        <v>116</v>
      </c>
      <c r="B33" s="265" t="n">
        <v>0</v>
      </c>
      <c r="C33" s="266" t="n">
        <v>1.75004869</v>
      </c>
      <c r="D33" s="266" t="n">
        <f aca="false">C33+B33</f>
        <v>1.75004869</v>
      </c>
      <c r="E33" s="267" t="n">
        <f aca="false">(D33/$D$8)</f>
        <v>0.000296255907700584</v>
      </c>
      <c r="F33" s="265"/>
      <c r="G33" s="266" t="n">
        <v>1.94728027</v>
      </c>
      <c r="H33" s="266" t="n">
        <f aca="false">G33+F33</f>
        <v>1.94728027</v>
      </c>
      <c r="I33" s="268" t="n">
        <f aca="false">(D33/H33-1)*100</f>
        <v>-10.128566649525</v>
      </c>
      <c r="J33" s="265"/>
      <c r="K33" s="266" t="n">
        <v>4.40445596</v>
      </c>
      <c r="L33" s="266" t="n">
        <f aca="false">K33+J33</f>
        <v>4.40445596</v>
      </c>
      <c r="M33" s="267" t="n">
        <f aca="false">(L33/$L$8)</f>
        <v>0.000277920862229292</v>
      </c>
      <c r="N33" s="265"/>
      <c r="O33" s="266" t="n">
        <v>5.33247081</v>
      </c>
      <c r="P33" s="266" t="n">
        <f aca="false">O33+N33</f>
        <v>5.33247081</v>
      </c>
      <c r="Q33" s="298" t="n">
        <f aca="false">(L33/P33-1)*100</f>
        <v>-17.4030929200716</v>
      </c>
    </row>
    <row r="34" s="270" customFormat="true" ht="17.15" hidden="false" customHeight="true" outlineLevel="0" collapsed="false">
      <c r="A34" s="299" t="s">
        <v>122</v>
      </c>
      <c r="B34" s="300" t="n">
        <v>0</v>
      </c>
      <c r="C34" s="301" t="n">
        <v>21.42670205</v>
      </c>
      <c r="D34" s="301" t="n">
        <f aca="false">C34+B34</f>
        <v>21.42670205</v>
      </c>
      <c r="E34" s="302" t="n">
        <f aca="false">(D34/$D$8)</f>
        <v>0.00362720597496788</v>
      </c>
      <c r="F34" s="300" t="n">
        <v>642.56689401</v>
      </c>
      <c r="G34" s="301" t="n">
        <v>300.84963644</v>
      </c>
      <c r="H34" s="301" t="n">
        <f aca="false">G34+F34</f>
        <v>943.41653045</v>
      </c>
      <c r="I34" s="303" t="n">
        <f aca="false">(D34/H34-1)*100</f>
        <v>-97.7288184636982</v>
      </c>
      <c r="J34" s="300" t="n">
        <v>0</v>
      </c>
      <c r="K34" s="301" t="n">
        <v>69.15835064</v>
      </c>
      <c r="L34" s="301" t="n">
        <f aca="false">K34+J34</f>
        <v>69.15835064</v>
      </c>
      <c r="M34" s="302" t="n">
        <f aca="false">(L34/$L$8)</f>
        <v>0.00436388707590222</v>
      </c>
      <c r="N34" s="300" t="n">
        <v>1700.52093463</v>
      </c>
      <c r="O34" s="301" t="n">
        <v>596.91565521</v>
      </c>
      <c r="P34" s="301" t="n">
        <f aca="false">O34+N34</f>
        <v>2297.43658984</v>
      </c>
      <c r="Q34" s="304" t="n">
        <f aca="false">(L34/P34-1)*100</f>
        <v>-96.9897601985691</v>
      </c>
    </row>
    <row r="35" s="278" customFormat="true" ht="14.85" hidden="false" customHeight="false" outlineLevel="0" collapsed="false">
      <c r="A35" s="305" t="s">
        <v>75</v>
      </c>
    </row>
    <row r="36" customFormat="false" ht="14.85" hidden="false" customHeight="false" outlineLevel="0" collapsed="false">
      <c r="A36" s="305" t="s">
        <v>80</v>
      </c>
    </row>
    <row r="37" customFormat="false" ht="14.85" hidden="false" customHeight="false" outlineLevel="0" collapsed="false">
      <c r="A37" s="238" t="s">
        <v>81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35:Q65536 I35:I65536 Q3 I3 I5 Q5">
    <cfRule type="cellIs" priority="2" operator="lessThan" aboveAverage="0" equalAverage="0" bottom="0" percent="0" rank="0" text="" dxfId="9">
      <formula>0</formula>
    </cfRule>
  </conditionalFormatting>
  <conditionalFormatting sqref="Q8:Q34 I8:I34">
    <cfRule type="cellIs" priority="3" operator="lessThan" aboveAverage="0" equalAverage="0" bottom="0" percent="0" rank="0" text="" dxfId="10">
      <formula>0</formula>
    </cfRule>
    <cfRule type="cellIs" priority="4" operator="greaterThanOrEqual" aboveAverage="0" equalAverage="0" bottom="0" percent="0" rank="0" text="" dxfId="11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Y44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Y3"/>
    </sheetView>
  </sheetViews>
  <sheetFormatPr defaultColWidth="7.9921875" defaultRowHeight="14.85" zeroHeight="false" outlineLevelRow="0" outlineLevelCol="0"/>
  <cols>
    <col collapsed="false" customWidth="true" hidden="false" outlineLevel="0" max="1" min="1" style="306" width="24.86"/>
    <col collapsed="false" customWidth="true" hidden="false" outlineLevel="0" max="3" min="2" style="306" width="12.5"/>
    <col collapsed="false" customWidth="true" hidden="false" outlineLevel="0" max="4" min="4" style="306" width="8.61"/>
    <col collapsed="false" customWidth="true" hidden="false" outlineLevel="0" max="5" min="5" style="306" width="10.61"/>
    <col collapsed="false" customWidth="true" hidden="false" outlineLevel="0" max="6" min="6" style="306" width="12.5"/>
    <col collapsed="false" customWidth="true" hidden="false" outlineLevel="0" max="7" min="7" style="306" width="11.24"/>
    <col collapsed="false" customWidth="true" hidden="false" outlineLevel="0" max="9" min="8" style="306" width="10.5"/>
    <col collapsed="false" customWidth="true" hidden="false" outlineLevel="0" max="10" min="10" style="306" width="8.99"/>
    <col collapsed="false" customWidth="true" hidden="false" outlineLevel="0" max="11" min="11" style="306" width="10.61"/>
    <col collapsed="false" customWidth="true" hidden="false" outlineLevel="0" max="12" min="12" style="306" width="12.5"/>
    <col collapsed="false" customWidth="true" hidden="false" outlineLevel="0" max="13" min="13" style="306" width="11.37"/>
    <col collapsed="false" customWidth="true" hidden="false" outlineLevel="0" max="15" min="14" style="306" width="12.5"/>
    <col collapsed="false" customWidth="true" hidden="false" outlineLevel="0" max="16" min="16" style="306" width="9.49"/>
    <col collapsed="false" customWidth="true" hidden="false" outlineLevel="0" max="17" min="17" style="306" width="10.61"/>
    <col collapsed="false" customWidth="true" hidden="false" outlineLevel="0" max="18" min="18" style="306" width="12.5"/>
    <col collapsed="false" customWidth="true" hidden="false" outlineLevel="0" max="19" min="19" style="306" width="11.24"/>
    <col collapsed="false" customWidth="true" hidden="false" outlineLevel="0" max="21" min="20" style="306" width="12.5"/>
    <col collapsed="false" customWidth="true" hidden="false" outlineLevel="0" max="23" min="22" style="306" width="10.25"/>
    <col collapsed="false" customWidth="true" hidden="false" outlineLevel="0" max="24" min="24" style="306" width="12.5"/>
    <col collapsed="false" customWidth="true" hidden="false" outlineLevel="0" max="25" min="25" style="306" width="9.86"/>
    <col collapsed="false" customWidth="false" hidden="false" outlineLevel="0" max="257" min="26" style="306" width="7.99"/>
  </cols>
  <sheetData>
    <row r="1" customFormat="false" ht="19.1" hidden="false" customHeight="false" outlineLevel="0" collapsed="false">
      <c r="X1" s="307" t="s">
        <v>34</v>
      </c>
      <c r="Y1" s="307"/>
    </row>
    <row r="2" customFormat="false" ht="5.3" hidden="false" customHeight="true" outlineLevel="0" collapsed="false"/>
    <row r="3" customFormat="false" ht="24.7" hidden="false" customHeight="true" outlineLevel="0" collapsed="false">
      <c r="A3" s="308" t="s">
        <v>132</v>
      </c>
      <c r="B3" s="308"/>
      <c r="C3" s="308"/>
      <c r="D3" s="308"/>
      <c r="E3" s="308"/>
      <c r="F3" s="308"/>
      <c r="G3" s="308"/>
      <c r="H3" s="308"/>
      <c r="I3" s="308"/>
      <c r="J3" s="308"/>
      <c r="K3" s="308"/>
      <c r="L3" s="308"/>
      <c r="M3" s="308"/>
      <c r="N3" s="308"/>
      <c r="O3" s="308"/>
      <c r="P3" s="308"/>
      <c r="Q3" s="308"/>
      <c r="R3" s="308"/>
      <c r="S3" s="308"/>
      <c r="T3" s="308"/>
      <c r="U3" s="308"/>
      <c r="V3" s="308"/>
      <c r="W3" s="308"/>
      <c r="X3" s="308"/>
      <c r="Y3" s="308"/>
    </row>
    <row r="4" customFormat="false" ht="21.2" hidden="false" customHeight="true" outlineLevel="0" collapsed="false">
      <c r="A4" s="309" t="s">
        <v>133</v>
      </c>
      <c r="B4" s="309"/>
      <c r="C4" s="309"/>
      <c r="D4" s="309"/>
      <c r="E4" s="309"/>
      <c r="F4" s="309"/>
      <c r="G4" s="309"/>
      <c r="H4" s="309"/>
      <c r="I4" s="309"/>
      <c r="J4" s="309"/>
      <c r="K4" s="309"/>
      <c r="L4" s="309"/>
      <c r="M4" s="309"/>
      <c r="N4" s="309"/>
      <c r="O4" s="309"/>
      <c r="P4" s="309"/>
      <c r="Q4" s="309"/>
      <c r="R4" s="309"/>
      <c r="S4" s="309"/>
      <c r="T4" s="309"/>
      <c r="U4" s="309"/>
      <c r="V4" s="309"/>
      <c r="W4" s="309"/>
      <c r="X4" s="309"/>
      <c r="Y4" s="309"/>
    </row>
    <row r="5" s="313" customFormat="true" ht="19.8" hidden="false" customHeight="true" outlineLevel="0" collapsed="false">
      <c r="A5" s="310" t="s">
        <v>134</v>
      </c>
      <c r="B5" s="311" t="s">
        <v>84</v>
      </c>
      <c r="C5" s="311"/>
      <c r="D5" s="311"/>
      <c r="E5" s="311"/>
      <c r="F5" s="311"/>
      <c r="G5" s="311"/>
      <c r="H5" s="311"/>
      <c r="I5" s="311"/>
      <c r="J5" s="311"/>
      <c r="K5" s="311"/>
      <c r="L5" s="311"/>
      <c r="M5" s="311"/>
      <c r="N5" s="312" t="s">
        <v>85</v>
      </c>
      <c r="O5" s="312"/>
      <c r="P5" s="312"/>
      <c r="Q5" s="312"/>
      <c r="R5" s="312"/>
      <c r="S5" s="312"/>
      <c r="T5" s="312"/>
      <c r="U5" s="312"/>
      <c r="V5" s="312"/>
      <c r="W5" s="312"/>
      <c r="X5" s="312"/>
      <c r="Y5" s="312"/>
    </row>
    <row r="6" s="320" customFormat="true" ht="26.3" hidden="false" customHeight="true" outlineLevel="0" collapsed="false">
      <c r="A6" s="310"/>
      <c r="B6" s="314" t="s">
        <v>86</v>
      </c>
      <c r="C6" s="314"/>
      <c r="D6" s="314"/>
      <c r="E6" s="314"/>
      <c r="F6" s="314"/>
      <c r="G6" s="315" t="s">
        <v>87</v>
      </c>
      <c r="H6" s="314" t="s">
        <v>88</v>
      </c>
      <c r="I6" s="314"/>
      <c r="J6" s="314"/>
      <c r="K6" s="314"/>
      <c r="L6" s="314"/>
      <c r="M6" s="316" t="s">
        <v>89</v>
      </c>
      <c r="N6" s="317" t="s">
        <v>135</v>
      </c>
      <c r="O6" s="317"/>
      <c r="P6" s="317"/>
      <c r="Q6" s="317"/>
      <c r="R6" s="317"/>
      <c r="S6" s="315" t="s">
        <v>87</v>
      </c>
      <c r="T6" s="318" t="s">
        <v>136</v>
      </c>
      <c r="U6" s="318"/>
      <c r="V6" s="318"/>
      <c r="W6" s="318"/>
      <c r="X6" s="318"/>
      <c r="Y6" s="319" t="s">
        <v>89</v>
      </c>
    </row>
    <row r="7" s="329" customFormat="true" ht="26.3" hidden="false" customHeight="true" outlineLevel="0" collapsed="false">
      <c r="A7" s="310"/>
      <c r="B7" s="321" t="s">
        <v>50</v>
      </c>
      <c r="C7" s="321"/>
      <c r="D7" s="322" t="s">
        <v>51</v>
      </c>
      <c r="E7" s="322"/>
      <c r="F7" s="323" t="s">
        <v>52</v>
      </c>
      <c r="G7" s="315"/>
      <c r="H7" s="321" t="s">
        <v>50</v>
      </c>
      <c r="I7" s="321"/>
      <c r="J7" s="322" t="s">
        <v>51</v>
      </c>
      <c r="K7" s="322"/>
      <c r="L7" s="323" t="s">
        <v>52</v>
      </c>
      <c r="M7" s="316"/>
      <c r="N7" s="324" t="s">
        <v>50</v>
      </c>
      <c r="O7" s="324"/>
      <c r="P7" s="325" t="s">
        <v>51</v>
      </c>
      <c r="Q7" s="325"/>
      <c r="R7" s="326" t="s">
        <v>52</v>
      </c>
      <c r="S7" s="315"/>
      <c r="T7" s="327" t="s">
        <v>50</v>
      </c>
      <c r="U7" s="327"/>
      <c r="V7" s="328" t="s">
        <v>51</v>
      </c>
      <c r="W7" s="328"/>
      <c r="X7" s="323" t="s">
        <v>52</v>
      </c>
      <c r="Y7" s="319"/>
    </row>
    <row r="8" s="329" customFormat="true" ht="30.35" hidden="false" customHeight="false" outlineLevel="0" collapsed="false">
      <c r="A8" s="310"/>
      <c r="B8" s="330" t="s">
        <v>54</v>
      </c>
      <c r="C8" s="331" t="s">
        <v>55</v>
      </c>
      <c r="D8" s="332" t="s">
        <v>54</v>
      </c>
      <c r="E8" s="331" t="s">
        <v>55</v>
      </c>
      <c r="F8" s="323"/>
      <c r="G8" s="315"/>
      <c r="H8" s="330" t="s">
        <v>54</v>
      </c>
      <c r="I8" s="331" t="s">
        <v>55</v>
      </c>
      <c r="J8" s="332" t="s">
        <v>54</v>
      </c>
      <c r="K8" s="331" t="s">
        <v>55</v>
      </c>
      <c r="L8" s="323"/>
      <c r="M8" s="316"/>
      <c r="N8" s="333" t="s">
        <v>54</v>
      </c>
      <c r="O8" s="331" t="s">
        <v>55</v>
      </c>
      <c r="P8" s="332" t="s">
        <v>54</v>
      </c>
      <c r="Q8" s="331" t="s">
        <v>55</v>
      </c>
      <c r="R8" s="326"/>
      <c r="S8" s="315"/>
      <c r="T8" s="330" t="s">
        <v>54</v>
      </c>
      <c r="U8" s="331" t="s">
        <v>55</v>
      </c>
      <c r="V8" s="332" t="s">
        <v>54</v>
      </c>
      <c r="W8" s="331" t="s">
        <v>55</v>
      </c>
      <c r="X8" s="323"/>
      <c r="Y8" s="319"/>
    </row>
    <row r="9" s="343" customFormat="true" ht="18" hidden="false" customHeight="true" outlineLevel="0" collapsed="false">
      <c r="A9" s="334" t="s">
        <v>48</v>
      </c>
      <c r="B9" s="335" t="n">
        <f aca="false">SUM(B10:B42)</f>
        <v>938956.04057</v>
      </c>
      <c r="C9" s="336" t="n">
        <f aca="false">SUM(C10:C42)</f>
        <v>808817.43783</v>
      </c>
      <c r="D9" s="337" t="n">
        <f aca="false">SUM(D10:D42)</f>
        <v>2226.48225</v>
      </c>
      <c r="E9" s="336" t="n">
        <f aca="false">SUM(E10:E42)</f>
        <v>2361.21575</v>
      </c>
      <c r="F9" s="338" t="n">
        <f aca="false">SUM(B9:E9)</f>
        <v>1752361.1764</v>
      </c>
      <c r="G9" s="339" t="n">
        <f aca="false">F9/$F$9</f>
        <v>1</v>
      </c>
      <c r="H9" s="335" t="n">
        <f aca="false">SUM(H10:H42)</f>
        <v>812429.19464</v>
      </c>
      <c r="I9" s="336" t="n">
        <f aca="false">SUM(I10:I42)</f>
        <v>682423.22631</v>
      </c>
      <c r="J9" s="337" t="n">
        <f aca="false">SUM(J10:J42)</f>
        <v>2973.15734</v>
      </c>
      <c r="K9" s="336" t="n">
        <f aca="false">SUM(K10:K42)</f>
        <v>1891.20683</v>
      </c>
      <c r="L9" s="338" t="n">
        <f aca="false">SUM(H9:K9)</f>
        <v>1499716.78512</v>
      </c>
      <c r="M9" s="340" t="n">
        <f aca="false">IF(ISERROR(F9/L9-1),"         /0",(F9/L9-1))</f>
        <v>0.168461401370382</v>
      </c>
      <c r="N9" s="341" t="n">
        <f aca="false">SUM(N10:N42)</f>
        <v>2862887.31552</v>
      </c>
      <c r="O9" s="336" t="n">
        <f aca="false">SUM(O10:O42)</f>
        <v>2553785.88996</v>
      </c>
      <c r="P9" s="337" t="n">
        <f aca="false">SUM(P10:P42)</f>
        <v>9821.61652</v>
      </c>
      <c r="Q9" s="336" t="n">
        <f aca="false">SUM(Q10:Q42)</f>
        <v>10612.26666</v>
      </c>
      <c r="R9" s="338" t="n">
        <f aca="false">SUM(N9:Q9)</f>
        <v>5437107.08866</v>
      </c>
      <c r="S9" s="339" t="n">
        <f aca="false">R9/$R$9</f>
        <v>1</v>
      </c>
      <c r="T9" s="335" t="n">
        <f aca="false">SUM(T10:T42)</f>
        <v>2404150.43869</v>
      </c>
      <c r="U9" s="336" t="n">
        <f aca="false">SUM(U10:U42)</f>
        <v>2130640.60889</v>
      </c>
      <c r="V9" s="337" t="n">
        <f aca="false">SUM(V10:V42)</f>
        <v>14967.85389</v>
      </c>
      <c r="W9" s="336" t="n">
        <f aca="false">SUM(W10:W42)</f>
        <v>13932.31139</v>
      </c>
      <c r="X9" s="338" t="n">
        <f aca="false">SUM(T9:W9)</f>
        <v>4563691.21286</v>
      </c>
      <c r="Y9" s="342" t="n">
        <f aca="false">IF(ISERROR(R9/X9-1),"         /0",(R9/X9-1))</f>
        <v>0.19138364868745</v>
      </c>
    </row>
    <row r="10" customFormat="false" ht="19.25" hidden="false" customHeight="true" outlineLevel="0" collapsed="false">
      <c r="A10" s="344" t="s">
        <v>92</v>
      </c>
      <c r="B10" s="345" t="n">
        <v>401624.69049</v>
      </c>
      <c r="C10" s="346" t="n">
        <v>354776.32074</v>
      </c>
      <c r="D10" s="347" t="n">
        <v>608.89332</v>
      </c>
      <c r="E10" s="346" t="n">
        <v>608.89332</v>
      </c>
      <c r="F10" s="348" t="n">
        <f aca="false">SUM(B10:E10)</f>
        <v>757618.79787</v>
      </c>
      <c r="G10" s="349" t="n">
        <f aca="false">F10/$F$9</f>
        <v>0.432341693067196</v>
      </c>
      <c r="H10" s="345" t="n">
        <v>396610.97908</v>
      </c>
      <c r="I10" s="346" t="n">
        <v>329277.34652</v>
      </c>
      <c r="J10" s="347" t="n">
        <v>1585.03187</v>
      </c>
      <c r="K10" s="346" t="n">
        <v>367.33745</v>
      </c>
      <c r="L10" s="348" t="n">
        <f aca="false">SUM(H10:K10)</f>
        <v>727840.69492</v>
      </c>
      <c r="M10" s="350" t="n">
        <f aca="false">IF(ISERROR(F10/L10-1),"         /0",(F10/L10-1))</f>
        <v>0.0409129403698334</v>
      </c>
      <c r="N10" s="345" t="n">
        <v>1201614.70751</v>
      </c>
      <c r="O10" s="346" t="n">
        <v>1107763.7974</v>
      </c>
      <c r="P10" s="347" t="n">
        <v>5931.57456</v>
      </c>
      <c r="Q10" s="346" t="n">
        <v>6090.45973</v>
      </c>
      <c r="R10" s="348" t="n">
        <f aca="false">SUM(N10:Q10)</f>
        <v>2321400.5392</v>
      </c>
      <c r="S10" s="349" t="n">
        <f aca="false">R10/$R$9</f>
        <v>0.426955088679727</v>
      </c>
      <c r="T10" s="345" t="n">
        <v>1156210.21003</v>
      </c>
      <c r="U10" s="346" t="n">
        <v>1022470.59338</v>
      </c>
      <c r="V10" s="347" t="n">
        <v>9994.39829</v>
      </c>
      <c r="W10" s="346" t="n">
        <v>8366.68634</v>
      </c>
      <c r="X10" s="348" t="n">
        <f aca="false">SUM(T10:W10)</f>
        <v>2197041.88804</v>
      </c>
      <c r="Y10" s="351" t="n">
        <f aca="false">IF(ISERROR(R10/X10-1),"         /0",IF(R10/X10&gt;5,"  *  ",(R10/X10-1)))</f>
        <v>0.0566027674924949</v>
      </c>
    </row>
    <row r="11" customFormat="false" ht="19.25" hidden="false" customHeight="true" outlineLevel="0" collapsed="false">
      <c r="A11" s="352" t="s">
        <v>137</v>
      </c>
      <c r="B11" s="353" t="n">
        <v>108719.02802</v>
      </c>
      <c r="C11" s="354" t="n">
        <v>81013.10755</v>
      </c>
      <c r="D11" s="355" t="n">
        <v>0</v>
      </c>
      <c r="E11" s="354" t="n">
        <v>0</v>
      </c>
      <c r="F11" s="356" t="n">
        <f aca="false">SUM(B11:E11)</f>
        <v>189732.13557</v>
      </c>
      <c r="G11" s="357" t="n">
        <f aca="false">F11/$F$9</f>
        <v>0.108272277499197</v>
      </c>
      <c r="H11" s="353" t="n">
        <v>76795.7668</v>
      </c>
      <c r="I11" s="354" t="n">
        <v>66674.149</v>
      </c>
      <c r="J11" s="355"/>
      <c r="K11" s="354"/>
      <c r="L11" s="356" t="n">
        <f aca="false">SUM(H11:K11)</f>
        <v>143469.9158</v>
      </c>
      <c r="M11" s="358" t="n">
        <f aca="false">IF(ISERROR(F11/L11-1),"         /0",(F11/L11-1))</f>
        <v>0.322452407614781</v>
      </c>
      <c r="N11" s="353" t="n">
        <v>357019.98532</v>
      </c>
      <c r="O11" s="354" t="n">
        <v>285542.08438</v>
      </c>
      <c r="P11" s="355"/>
      <c r="Q11" s="354"/>
      <c r="R11" s="356" t="n">
        <f aca="false">SUM(N11:Q11)</f>
        <v>642562.0697</v>
      </c>
      <c r="S11" s="357" t="n">
        <f aca="false">R11/$R$9</f>
        <v>0.118180874355072</v>
      </c>
      <c r="T11" s="353" t="n">
        <v>243320.4787</v>
      </c>
      <c r="U11" s="354" t="n">
        <v>206432.80494</v>
      </c>
      <c r="V11" s="355"/>
      <c r="W11" s="354"/>
      <c r="X11" s="356" t="n">
        <f aca="false">SUM(T11:W11)</f>
        <v>449753.28364</v>
      </c>
      <c r="Y11" s="359" t="n">
        <f aca="false">IF(ISERROR(R11/X11-1),"         /0",IF(R11/X11&gt;5,"  *  ",(R11/X11-1)))</f>
        <v>0.428699006930056</v>
      </c>
    </row>
    <row r="12" customFormat="false" ht="19.25" hidden="false" customHeight="true" outlineLevel="0" collapsed="false">
      <c r="A12" s="344" t="s">
        <v>138</v>
      </c>
      <c r="B12" s="345" t="n">
        <v>59402.13114</v>
      </c>
      <c r="C12" s="346" t="n">
        <v>48526.29342</v>
      </c>
      <c r="D12" s="347" t="n">
        <v>0</v>
      </c>
      <c r="E12" s="346" t="n">
        <v>0</v>
      </c>
      <c r="F12" s="348" t="n">
        <f aca="false">SUM(B12:E12)</f>
        <v>107928.42456</v>
      </c>
      <c r="G12" s="349" t="n">
        <f aca="false">F12/$F$9</f>
        <v>0.0615902851612617</v>
      </c>
      <c r="H12" s="345" t="n">
        <v>62419.3548</v>
      </c>
      <c r="I12" s="346" t="n">
        <v>50532.0123</v>
      </c>
      <c r="J12" s="347"/>
      <c r="K12" s="346"/>
      <c r="L12" s="348" t="n">
        <f aca="false">SUM(H12:K12)</f>
        <v>112951.3671</v>
      </c>
      <c r="M12" s="350" t="n">
        <f aca="false">IF(ISERROR(F12/L12-1),"         /0",(F12/L12-1))</f>
        <v>-0.0444699579027937</v>
      </c>
      <c r="N12" s="345" t="n">
        <v>181059.35562</v>
      </c>
      <c r="O12" s="346" t="n">
        <v>153454.785</v>
      </c>
      <c r="P12" s="347"/>
      <c r="Q12" s="346"/>
      <c r="R12" s="348" t="n">
        <f aca="false">SUM(N12:Q12)</f>
        <v>334514.14062</v>
      </c>
      <c r="S12" s="349" t="n">
        <f aca="false">R12/$R$9</f>
        <v>0.0615242876708618</v>
      </c>
      <c r="T12" s="345" t="n">
        <v>188260.92384</v>
      </c>
      <c r="U12" s="346" t="n">
        <v>157881.19908</v>
      </c>
      <c r="V12" s="347"/>
      <c r="W12" s="346"/>
      <c r="X12" s="348" t="n">
        <f aca="false">SUM(T12:W12)</f>
        <v>346142.12292</v>
      </c>
      <c r="Y12" s="351" t="n">
        <f aca="false">IF(ISERROR(R12/X12-1),"         /0",IF(R12/X12&gt;5,"  *  ",(R12/X12-1)))</f>
        <v>-0.0335930865677607</v>
      </c>
    </row>
    <row r="13" customFormat="false" ht="19.25" hidden="false" customHeight="true" outlineLevel="0" collapsed="false">
      <c r="A13" s="344" t="s">
        <v>139</v>
      </c>
      <c r="B13" s="345" t="n">
        <v>57456.4687</v>
      </c>
      <c r="C13" s="346" t="n">
        <v>42526.692</v>
      </c>
      <c r="D13" s="347" t="n">
        <v>0</v>
      </c>
      <c r="E13" s="346" t="n">
        <v>0</v>
      </c>
      <c r="F13" s="348" t="n">
        <f aca="false">SUM(B13:E13)</f>
        <v>99983.1607</v>
      </c>
      <c r="G13" s="349" t="n">
        <f aca="false">F13/$F$9</f>
        <v>0.0570562518997382</v>
      </c>
      <c r="H13" s="345"/>
      <c r="I13" s="346"/>
      <c r="J13" s="347"/>
      <c r="K13" s="346"/>
      <c r="L13" s="348" t="n">
        <f aca="false">SUM(H13:K13)</f>
        <v>0</v>
      </c>
      <c r="M13" s="350" t="str">
        <f aca="false">IF(ISERROR(F13/L13-1),"         /0",(F13/L13-1))</f>
        <v>         /0</v>
      </c>
      <c r="N13" s="345" t="n">
        <v>158139.3207</v>
      </c>
      <c r="O13" s="346" t="n">
        <v>127225.6869</v>
      </c>
      <c r="P13" s="347"/>
      <c r="Q13" s="346"/>
      <c r="R13" s="348" t="n">
        <f aca="false">SUM(N13:Q13)</f>
        <v>285365.0076</v>
      </c>
      <c r="S13" s="349" t="n">
        <f aca="false">R13/$R$9</f>
        <v>0.0524847134600635</v>
      </c>
      <c r="T13" s="345"/>
      <c r="U13" s="346"/>
      <c r="V13" s="347"/>
      <c r="W13" s="346"/>
      <c r="X13" s="348" t="n">
        <f aca="false">SUM(T13:W13)</f>
        <v>0</v>
      </c>
      <c r="Y13" s="351" t="str">
        <f aca="false">IF(ISERROR(R13/X13-1),"         /0",IF(R13/X13&gt;5,"  *  ",(R13/X13-1)))</f>
        <v>         /0</v>
      </c>
    </row>
    <row r="14" customFormat="false" ht="19.25" hidden="false" customHeight="true" outlineLevel="0" collapsed="false">
      <c r="A14" s="344" t="s">
        <v>140</v>
      </c>
      <c r="B14" s="345" t="n">
        <v>41081.45725</v>
      </c>
      <c r="C14" s="346" t="n">
        <v>37317.44223</v>
      </c>
      <c r="D14" s="347" t="n">
        <v>0</v>
      </c>
      <c r="E14" s="346" t="n">
        <v>0</v>
      </c>
      <c r="F14" s="348" t="n">
        <f aca="false">SUM(B14:E14)</f>
        <v>78398.89948</v>
      </c>
      <c r="G14" s="349" t="n">
        <f aca="false">F14/$F$9</f>
        <v>0.0447390073095892</v>
      </c>
      <c r="H14" s="345" t="n">
        <v>44335.36486</v>
      </c>
      <c r="I14" s="346" t="n">
        <v>37321.91222</v>
      </c>
      <c r="J14" s="347"/>
      <c r="K14" s="346"/>
      <c r="L14" s="348" t="n">
        <f aca="false">SUM(H14:K14)</f>
        <v>81657.27708</v>
      </c>
      <c r="M14" s="350" t="n">
        <f aca="false">IF(ISERROR(F14/L14-1),"         /0",(F14/L14-1))</f>
        <v>-0.0399030890634249</v>
      </c>
      <c r="N14" s="345" t="n">
        <v>126522.11881</v>
      </c>
      <c r="O14" s="346" t="n">
        <v>117604.76085</v>
      </c>
      <c r="P14" s="347"/>
      <c r="Q14" s="346"/>
      <c r="R14" s="348" t="n">
        <f aca="false">SUM(N14:Q14)</f>
        <v>244126.87966</v>
      </c>
      <c r="S14" s="349" t="n">
        <f aca="false">R14/$R$9</f>
        <v>0.0449001418730868</v>
      </c>
      <c r="T14" s="345" t="n">
        <v>130090.55103</v>
      </c>
      <c r="U14" s="346" t="n">
        <v>118209.46179</v>
      </c>
      <c r="V14" s="347"/>
      <c r="W14" s="346"/>
      <c r="X14" s="348" t="n">
        <f aca="false">SUM(T14:W14)</f>
        <v>248300.01282</v>
      </c>
      <c r="Y14" s="351" t="n">
        <f aca="false">IF(ISERROR(R14/X14-1),"         /0",IF(R14/X14&gt;5,"  *  ",(R14/X14-1)))</f>
        <v>-0.0168068181415088</v>
      </c>
    </row>
    <row r="15" customFormat="false" ht="19.25" hidden="false" customHeight="true" outlineLevel="0" collapsed="false">
      <c r="A15" s="344" t="s">
        <v>141</v>
      </c>
      <c r="B15" s="345" t="n">
        <v>34635.07789</v>
      </c>
      <c r="C15" s="346" t="n">
        <v>32041.75353</v>
      </c>
      <c r="D15" s="347" t="n">
        <v>0</v>
      </c>
      <c r="E15" s="346" t="n">
        <v>0</v>
      </c>
      <c r="F15" s="348" t="n">
        <f aca="false">SUM(B15:E15)</f>
        <v>66676.83142</v>
      </c>
      <c r="G15" s="349" t="n">
        <f aca="false">F15/$F$9</f>
        <v>0.0380497081982716</v>
      </c>
      <c r="H15" s="345" t="n">
        <v>33343.58298</v>
      </c>
      <c r="I15" s="346" t="n">
        <v>28959.87191</v>
      </c>
      <c r="J15" s="347"/>
      <c r="K15" s="346"/>
      <c r="L15" s="348" t="n">
        <f aca="false">SUM(H15:K15)</f>
        <v>62303.45489</v>
      </c>
      <c r="M15" s="350" t="n">
        <f aca="false">IF(ISERROR(F15/L15-1),"         /0",(F15/L15-1))</f>
        <v>0.0701947674927728</v>
      </c>
      <c r="N15" s="345" t="n">
        <v>102516.48606</v>
      </c>
      <c r="O15" s="346" t="n">
        <v>93700.80816</v>
      </c>
      <c r="P15" s="347"/>
      <c r="Q15" s="346"/>
      <c r="R15" s="348" t="n">
        <f aca="false">SUM(N15:Q15)</f>
        <v>196217.29422</v>
      </c>
      <c r="S15" s="349" t="n">
        <f aca="false">R15/$R$9</f>
        <v>0.0360885469093011</v>
      </c>
      <c r="T15" s="345" t="n">
        <v>98110.10341</v>
      </c>
      <c r="U15" s="346" t="n">
        <v>88272.65683</v>
      </c>
      <c r="V15" s="347"/>
      <c r="W15" s="346"/>
      <c r="X15" s="348" t="n">
        <f aca="false">SUM(T15:W15)</f>
        <v>186382.76024</v>
      </c>
      <c r="Y15" s="351" t="n">
        <f aca="false">IF(ISERROR(R15/X15-1),"         /0",IF(R15/X15&gt;5,"  *  ",(R15/X15-1)))</f>
        <v>0.0527652555812368</v>
      </c>
    </row>
    <row r="16" customFormat="false" ht="19.25" hidden="false" customHeight="true" outlineLevel="0" collapsed="false">
      <c r="A16" s="344" t="s">
        <v>93</v>
      </c>
      <c r="B16" s="345" t="n">
        <v>25726.83304</v>
      </c>
      <c r="C16" s="346" t="n">
        <v>24576.31983</v>
      </c>
      <c r="D16" s="347" t="n">
        <v>156.76731</v>
      </c>
      <c r="E16" s="346" t="n">
        <v>177.21522</v>
      </c>
      <c r="F16" s="348" t="n">
        <f aca="false">SUM(B16:E16)</f>
        <v>50637.1354</v>
      </c>
      <c r="G16" s="349" t="n">
        <f aca="false">F16/$F$9</f>
        <v>0.0288965174999069</v>
      </c>
      <c r="H16" s="345" t="n">
        <v>13770.05779</v>
      </c>
      <c r="I16" s="346" t="n">
        <v>12557.67668</v>
      </c>
      <c r="J16" s="347"/>
      <c r="K16" s="346"/>
      <c r="L16" s="348" t="n">
        <f aca="false">SUM(H16:K16)</f>
        <v>26327.73447</v>
      </c>
      <c r="M16" s="350" t="n">
        <f aca="false">IF(ISERROR(F16/L16-1),"         /0",(F16/L16-1))</f>
        <v>0.923338123061828</v>
      </c>
      <c r="N16" s="345" t="n">
        <v>83954.8917</v>
      </c>
      <c r="O16" s="346" t="n">
        <v>74715.76833</v>
      </c>
      <c r="P16" s="347" t="n">
        <v>1452.18</v>
      </c>
      <c r="Q16" s="346" t="n">
        <v>1834.55587</v>
      </c>
      <c r="R16" s="348" t="n">
        <f aca="false">SUM(N16:Q16)</f>
        <v>161957.3959</v>
      </c>
      <c r="S16" s="349" t="n">
        <f aca="false">R16/$R$9</f>
        <v>0.0297874206373072</v>
      </c>
      <c r="T16" s="345" t="n">
        <v>41184.39867</v>
      </c>
      <c r="U16" s="346" t="n">
        <v>35139.80186</v>
      </c>
      <c r="V16" s="347" t="n">
        <v>1033.1051</v>
      </c>
      <c r="W16" s="346" t="n">
        <v>1512.66262</v>
      </c>
      <c r="X16" s="348" t="n">
        <f aca="false">SUM(T16:W16)</f>
        <v>78869.96825</v>
      </c>
      <c r="Y16" s="351" t="n">
        <f aca="false">IF(ISERROR(R16/X16-1),"         /0",IF(R16/X16&gt;5,"  *  ",(R16/X16-1)))</f>
        <v>1.05347357801174</v>
      </c>
    </row>
    <row r="17" customFormat="false" ht="19.25" hidden="false" customHeight="true" outlineLevel="0" collapsed="false">
      <c r="A17" s="344" t="s">
        <v>142</v>
      </c>
      <c r="B17" s="345" t="n">
        <v>23720.35359</v>
      </c>
      <c r="C17" s="346" t="n">
        <v>21902.79557</v>
      </c>
      <c r="D17" s="347" t="n">
        <v>0</v>
      </c>
      <c r="E17" s="346" t="n">
        <v>0</v>
      </c>
      <c r="F17" s="348" t="n">
        <f aca="false">SUM(B17:E17)</f>
        <v>45623.14916</v>
      </c>
      <c r="G17" s="349" t="n">
        <f aca="false">F17/$F$9</f>
        <v>0.0260352430620078</v>
      </c>
      <c r="H17" s="345" t="n">
        <v>22754.10235</v>
      </c>
      <c r="I17" s="346" t="n">
        <v>19121.87941</v>
      </c>
      <c r="J17" s="347"/>
      <c r="K17" s="346"/>
      <c r="L17" s="348" t="n">
        <f aca="false">SUM(H17:K17)</f>
        <v>41875.98176</v>
      </c>
      <c r="M17" s="350" t="n">
        <f aca="false">IF(ISERROR(F17/L17-1),"         /0",(F17/L17-1))</f>
        <v>0.0894824967083947</v>
      </c>
      <c r="N17" s="345" t="n">
        <v>77010.38252</v>
      </c>
      <c r="O17" s="346" t="n">
        <v>69023.64178</v>
      </c>
      <c r="P17" s="347"/>
      <c r="Q17" s="346"/>
      <c r="R17" s="348" t="n">
        <f aca="false">SUM(N17:Q17)</f>
        <v>146034.0243</v>
      </c>
      <c r="S17" s="349" t="n">
        <f aca="false">R17/$R$9</f>
        <v>0.0268587728581948</v>
      </c>
      <c r="T17" s="345" t="n">
        <v>67966.22262</v>
      </c>
      <c r="U17" s="346" t="n">
        <v>62836.45561</v>
      </c>
      <c r="V17" s="347"/>
      <c r="W17" s="346"/>
      <c r="X17" s="348" t="n">
        <f aca="false">SUM(T17:W17)</f>
        <v>130802.67823</v>
      </c>
      <c r="Y17" s="351" t="n">
        <f aca="false">IF(ISERROR(R17/X17-1),"         /0",IF(R17/X17&gt;5,"  *  ",(R17/X17-1)))</f>
        <v>0.116445215618732</v>
      </c>
    </row>
    <row r="18" customFormat="false" ht="19.25" hidden="false" customHeight="true" outlineLevel="0" collapsed="false">
      <c r="A18" s="344" t="s">
        <v>143</v>
      </c>
      <c r="B18" s="345" t="n">
        <v>22797.39198</v>
      </c>
      <c r="C18" s="346" t="n">
        <v>18274.30664</v>
      </c>
      <c r="D18" s="347" t="n">
        <v>0</v>
      </c>
      <c r="E18" s="346" t="n">
        <v>0</v>
      </c>
      <c r="F18" s="348" t="n">
        <f aca="false">SUM(B18:E18)</f>
        <v>41071.69862</v>
      </c>
      <c r="G18" s="349" t="n">
        <f aca="false">F18/$F$9</f>
        <v>0.0234379186055563</v>
      </c>
      <c r="H18" s="345" t="n">
        <v>10018.72224</v>
      </c>
      <c r="I18" s="346" t="n">
        <v>7650.33094</v>
      </c>
      <c r="J18" s="347"/>
      <c r="K18" s="346"/>
      <c r="L18" s="348" t="n">
        <f aca="false">SUM(H18:K18)</f>
        <v>17669.05318</v>
      </c>
      <c r="M18" s="350" t="n">
        <f aca="false">IF(ISERROR(F18/L18-1),"         /0",(F18/L18-1))</f>
        <v>1.32449912293489</v>
      </c>
      <c r="N18" s="345" t="n">
        <v>68738.49576</v>
      </c>
      <c r="O18" s="346" t="n">
        <v>59205.07642</v>
      </c>
      <c r="P18" s="347"/>
      <c r="Q18" s="346"/>
      <c r="R18" s="348" t="n">
        <f aca="false">SUM(N18:Q18)</f>
        <v>127943.57218</v>
      </c>
      <c r="S18" s="349" t="n">
        <f aca="false">R18/$R$9</f>
        <v>0.0235315527345135</v>
      </c>
      <c r="T18" s="345" t="n">
        <v>32865.1262</v>
      </c>
      <c r="U18" s="346" t="n">
        <v>32728.74144</v>
      </c>
      <c r="V18" s="347"/>
      <c r="W18" s="346"/>
      <c r="X18" s="348" t="n">
        <f aca="false">SUM(T18:W18)</f>
        <v>65593.86764</v>
      </c>
      <c r="Y18" s="351" t="n">
        <f aca="false">IF(ISERROR(R18/X18-1),"         /0",IF(R18/X18&gt;5,"  *  ",(R18/X18-1)))</f>
        <v>0.950541670788419</v>
      </c>
    </row>
    <row r="19" customFormat="false" ht="19.25" hidden="false" customHeight="true" outlineLevel="0" collapsed="false">
      <c r="A19" s="344" t="s">
        <v>144</v>
      </c>
      <c r="B19" s="345" t="n">
        <v>22242.93596</v>
      </c>
      <c r="C19" s="346" t="n">
        <v>21253.27782</v>
      </c>
      <c r="D19" s="347" t="n">
        <v>0</v>
      </c>
      <c r="E19" s="346" t="n">
        <v>0</v>
      </c>
      <c r="F19" s="348" t="n">
        <f aca="false">SUM(B19:E19)</f>
        <v>43496.21378</v>
      </c>
      <c r="G19" s="349" t="n">
        <f aca="false">F19/$F$9</f>
        <v>0.0248214890661738</v>
      </c>
      <c r="H19" s="345" t="n">
        <v>23733.37626</v>
      </c>
      <c r="I19" s="346" t="n">
        <v>20056.08642</v>
      </c>
      <c r="J19" s="347"/>
      <c r="K19" s="346"/>
      <c r="L19" s="348" t="n">
        <f aca="false">SUM(H19:K19)</f>
        <v>43789.46268</v>
      </c>
      <c r="M19" s="350" t="n">
        <f aca="false">IF(ISERROR(F19/L19-1),"         /0",(F19/L19-1))</f>
        <v>-0.00669679146654445</v>
      </c>
      <c r="N19" s="345" t="n">
        <v>60211.33062</v>
      </c>
      <c r="O19" s="346" t="n">
        <v>53707.37756</v>
      </c>
      <c r="P19" s="347"/>
      <c r="Q19" s="346"/>
      <c r="R19" s="348" t="n">
        <f aca="false">SUM(N19:Q19)</f>
        <v>113918.70818</v>
      </c>
      <c r="S19" s="349" t="n">
        <f aca="false">R19/$R$9</f>
        <v>0.0209520810096966</v>
      </c>
      <c r="T19" s="345" t="n">
        <v>74675.01356</v>
      </c>
      <c r="U19" s="346" t="n">
        <v>65521.88372</v>
      </c>
      <c r="V19" s="347"/>
      <c r="W19" s="346"/>
      <c r="X19" s="348" t="n">
        <f aca="false">SUM(T19:W19)</f>
        <v>140196.89728</v>
      </c>
      <c r="Y19" s="351" t="n">
        <f aca="false">IF(ISERROR(R19/X19-1),"         /0",IF(R19/X19&gt;5,"  *  ",(R19/X19-1)))</f>
        <v>-0.18743773656786</v>
      </c>
    </row>
    <row r="20" customFormat="false" ht="19.25" hidden="false" customHeight="true" outlineLevel="0" collapsed="false">
      <c r="A20" s="344" t="s">
        <v>145</v>
      </c>
      <c r="B20" s="345" t="n">
        <v>17356.43106</v>
      </c>
      <c r="C20" s="346" t="n">
        <v>15222.32095</v>
      </c>
      <c r="D20" s="347" t="n">
        <v>0</v>
      </c>
      <c r="E20" s="346" t="n">
        <v>0</v>
      </c>
      <c r="F20" s="348" t="n">
        <f aca="false">SUM(B20:E20)</f>
        <v>32578.75201</v>
      </c>
      <c r="G20" s="349" t="n">
        <f aca="false">F20/$F$9</f>
        <v>0.0185913454650535</v>
      </c>
      <c r="H20" s="345" t="n">
        <v>16046.54323</v>
      </c>
      <c r="I20" s="346" t="n">
        <v>13477.49219</v>
      </c>
      <c r="J20" s="347"/>
      <c r="K20" s="346"/>
      <c r="L20" s="348" t="n">
        <f aca="false">SUM(H20:K20)</f>
        <v>29524.03542</v>
      </c>
      <c r="M20" s="350" t="n">
        <f aca="false">IF(ISERROR(F20/L20-1),"         /0",(F20/L20-1))</f>
        <v>0.103465415433376</v>
      </c>
      <c r="N20" s="345" t="n">
        <v>50745.16686</v>
      </c>
      <c r="O20" s="346" t="n">
        <v>49235.63537</v>
      </c>
      <c r="P20" s="347"/>
      <c r="Q20" s="346"/>
      <c r="R20" s="348" t="n">
        <f aca="false">SUM(N20:Q20)</f>
        <v>99980.80223</v>
      </c>
      <c r="S20" s="349" t="n">
        <f aca="false">R20/$R$9</f>
        <v>0.0183886027256161</v>
      </c>
      <c r="T20" s="345" t="n">
        <v>50148.31036</v>
      </c>
      <c r="U20" s="346" t="n">
        <v>47424.31078</v>
      </c>
      <c r="V20" s="347"/>
      <c r="W20" s="346"/>
      <c r="X20" s="348" t="n">
        <f aca="false">SUM(T20:W20)</f>
        <v>97572.62114</v>
      </c>
      <c r="Y20" s="351" t="n">
        <f aca="false">IF(ISERROR(R20/X20-1),"         /0",IF(R20/X20&gt;5,"  *  ",(R20/X20-1)))</f>
        <v>0.0246809100940792</v>
      </c>
    </row>
    <row r="21" customFormat="false" ht="19.25" hidden="false" customHeight="true" outlineLevel="0" collapsed="false">
      <c r="A21" s="344" t="s">
        <v>146</v>
      </c>
      <c r="B21" s="345" t="n">
        <v>15674.18289</v>
      </c>
      <c r="C21" s="346" t="n">
        <v>13219.68089</v>
      </c>
      <c r="D21" s="347" t="n">
        <v>0</v>
      </c>
      <c r="E21" s="346" t="n">
        <v>0</v>
      </c>
      <c r="F21" s="348" t="n">
        <f aca="false">SUM(B21:E21)</f>
        <v>28893.86378</v>
      </c>
      <c r="G21" s="349" t="n">
        <f aca="false">F21/$F$9</f>
        <v>0.0164885322552961</v>
      </c>
      <c r="H21" s="345" t="n">
        <v>18538.32461</v>
      </c>
      <c r="I21" s="346" t="n">
        <v>15408.02105</v>
      </c>
      <c r="J21" s="347"/>
      <c r="K21" s="346"/>
      <c r="L21" s="348" t="n">
        <f aca="false">SUM(H21:K21)</f>
        <v>33946.34566</v>
      </c>
      <c r="M21" s="350" t="n">
        <f aca="false">IF(ISERROR(F21/L21-1),"         /0",(F21/L21-1))</f>
        <v>-0.1488372837125</v>
      </c>
      <c r="N21" s="345" t="n">
        <v>44599.34264</v>
      </c>
      <c r="O21" s="346" t="n">
        <v>43587.62934</v>
      </c>
      <c r="P21" s="347"/>
      <c r="Q21" s="346"/>
      <c r="R21" s="348" t="n">
        <f aca="false">SUM(N21:Q21)</f>
        <v>88186.97198</v>
      </c>
      <c r="S21" s="349" t="n">
        <f aca="false">R21/$R$9</f>
        <v>0.0162194657088746</v>
      </c>
      <c r="T21" s="345" t="n">
        <v>43006.89975</v>
      </c>
      <c r="U21" s="346" t="n">
        <v>39842.88324</v>
      </c>
      <c r="V21" s="347"/>
      <c r="W21" s="346"/>
      <c r="X21" s="348" t="n">
        <f aca="false">SUM(T21:W21)</f>
        <v>82849.78299</v>
      </c>
      <c r="Y21" s="351" t="n">
        <f aca="false">IF(ISERROR(R21/X21-1),"         /0",IF(R21/X21&gt;5,"  *  ",(R21/X21-1)))</f>
        <v>0.0644200720555199</v>
      </c>
    </row>
    <row r="22" customFormat="false" ht="19.25" hidden="false" customHeight="true" outlineLevel="0" collapsed="false">
      <c r="A22" s="344" t="s">
        <v>147</v>
      </c>
      <c r="B22" s="345" t="n">
        <v>15160.12608</v>
      </c>
      <c r="C22" s="346" t="n">
        <v>14926.494</v>
      </c>
      <c r="D22" s="347" t="n">
        <v>0</v>
      </c>
      <c r="E22" s="346" t="n">
        <v>0</v>
      </c>
      <c r="F22" s="348" t="n">
        <f aca="false">SUM(B22:E22)</f>
        <v>30086.62008</v>
      </c>
      <c r="G22" s="349" t="n">
        <f aca="false">F22/$F$9</f>
        <v>0.0171691889121905</v>
      </c>
      <c r="H22" s="345"/>
      <c r="I22" s="346"/>
      <c r="J22" s="347"/>
      <c r="K22" s="346"/>
      <c r="L22" s="348" t="n">
        <f aca="false">SUM(H22:K22)</f>
        <v>0</v>
      </c>
      <c r="M22" s="350" t="str">
        <f aca="false">IF(ISERROR(F22/L22-1),"         /0",(F22/L22-1))</f>
        <v>         /0</v>
      </c>
      <c r="N22" s="345" t="n">
        <v>42226.8352</v>
      </c>
      <c r="O22" s="346" t="n">
        <v>40258.2686</v>
      </c>
      <c r="P22" s="347"/>
      <c r="Q22" s="346"/>
      <c r="R22" s="348" t="n">
        <f aca="false">SUM(N22:Q22)</f>
        <v>82485.1038</v>
      </c>
      <c r="S22" s="349" t="n">
        <f aca="false">R22/$R$9</f>
        <v>0.015170770495221</v>
      </c>
      <c r="T22" s="345"/>
      <c r="U22" s="346"/>
      <c r="V22" s="347"/>
      <c r="W22" s="346"/>
      <c r="X22" s="348" t="n">
        <f aca="false">SUM(T22:W22)</f>
        <v>0</v>
      </c>
      <c r="Y22" s="351" t="str">
        <f aca="false">IF(ISERROR(R22/X22-1),"         /0",IF(R22/X22&gt;5,"  *  ",(R22/X22-1)))</f>
        <v>         /0</v>
      </c>
    </row>
    <row r="23" customFormat="false" ht="19.25" hidden="false" customHeight="true" outlineLevel="0" collapsed="false">
      <c r="A23" s="344" t="s">
        <v>148</v>
      </c>
      <c r="B23" s="345" t="n">
        <v>13513.52123</v>
      </c>
      <c r="C23" s="346" t="n">
        <v>8758.33125</v>
      </c>
      <c r="D23" s="347" t="n">
        <v>0</v>
      </c>
      <c r="E23" s="346" t="n">
        <v>0</v>
      </c>
      <c r="F23" s="348" t="n">
        <f aca="false">SUM(B23:E23)</f>
        <v>22271.85248</v>
      </c>
      <c r="G23" s="349" t="n">
        <f aca="false">F23/$F$9</f>
        <v>0.0127096244655195</v>
      </c>
      <c r="H23" s="345" t="n">
        <v>6843.17615</v>
      </c>
      <c r="I23" s="346" t="n">
        <v>5661.38532</v>
      </c>
      <c r="J23" s="347"/>
      <c r="K23" s="346"/>
      <c r="L23" s="348" t="n">
        <f aca="false">SUM(H23:K23)</f>
        <v>12504.56147</v>
      </c>
      <c r="M23" s="350" t="n">
        <f aca="false">IF(ISERROR(F23/L23-1),"         /0",(F23/L23-1))</f>
        <v>0.781098244303325</v>
      </c>
      <c r="N23" s="345" t="n">
        <v>41428.07459</v>
      </c>
      <c r="O23" s="346" t="n">
        <v>35084.70721</v>
      </c>
      <c r="P23" s="347"/>
      <c r="Q23" s="346"/>
      <c r="R23" s="348" t="n">
        <f aca="false">SUM(N23:Q23)</f>
        <v>76512.7818</v>
      </c>
      <c r="S23" s="349" t="n">
        <f aca="false">R23/$R$9</f>
        <v>0.0140723330536528</v>
      </c>
      <c r="T23" s="345" t="n">
        <v>18091.20903</v>
      </c>
      <c r="U23" s="346" t="n">
        <v>20169.85298</v>
      </c>
      <c r="V23" s="347"/>
      <c r="W23" s="346"/>
      <c r="X23" s="348" t="n">
        <f aca="false">SUM(T23:W23)</f>
        <v>38261.06201</v>
      </c>
      <c r="Y23" s="351" t="n">
        <f aca="false">IF(ISERROR(R23/X23-1),"         /0",IF(R23/X23&gt;5,"  *  ",(R23/X23-1)))</f>
        <v>0.999755829569039</v>
      </c>
    </row>
    <row r="24" customFormat="false" ht="19.25" hidden="false" customHeight="true" outlineLevel="0" collapsed="false">
      <c r="A24" s="344" t="s">
        <v>149</v>
      </c>
      <c r="B24" s="345" t="n">
        <v>12515.0578</v>
      </c>
      <c r="C24" s="346" t="n">
        <v>9181.7705</v>
      </c>
      <c r="D24" s="347" t="n">
        <v>0</v>
      </c>
      <c r="E24" s="346" t="n">
        <v>0</v>
      </c>
      <c r="F24" s="348" t="n">
        <f aca="false">SUM(B24:E24)</f>
        <v>21696.8283</v>
      </c>
      <c r="G24" s="349" t="n">
        <f aca="false">F24/$F$9</f>
        <v>0.0123814819639941</v>
      </c>
      <c r="H24" s="345" t="n">
        <v>11736.13035</v>
      </c>
      <c r="I24" s="346" t="n">
        <v>8402.84305</v>
      </c>
      <c r="J24" s="347"/>
      <c r="K24" s="346"/>
      <c r="L24" s="348" t="n">
        <f aca="false">SUM(H24:K24)</f>
        <v>20138.9734</v>
      </c>
      <c r="M24" s="350" t="n">
        <f aca="false">IF(ISERROR(F24/L24-1),"         /0",(F24/L24-1))</f>
        <v>0.0773552290406223</v>
      </c>
      <c r="N24" s="345" t="n">
        <v>36831.5192</v>
      </c>
      <c r="O24" s="346" t="n">
        <v>29764.602</v>
      </c>
      <c r="P24" s="347"/>
      <c r="Q24" s="346"/>
      <c r="R24" s="348" t="n">
        <f aca="false">SUM(N24:Q24)</f>
        <v>66596.1212</v>
      </c>
      <c r="S24" s="349" t="n">
        <f aca="false">R24/$R$9</f>
        <v>0.0122484475869341</v>
      </c>
      <c r="T24" s="345" t="n">
        <v>32806.33545</v>
      </c>
      <c r="U24" s="346" t="n">
        <v>27419.11655</v>
      </c>
      <c r="V24" s="347"/>
      <c r="W24" s="346"/>
      <c r="X24" s="348" t="n">
        <f aca="false">SUM(T24:W24)</f>
        <v>60225.452</v>
      </c>
      <c r="Y24" s="351" t="n">
        <f aca="false">IF(ISERROR(R24/X24-1),"         /0",IF(R24/X24&gt;5,"  *  ",(R24/X24-1)))</f>
        <v>0.105780346820809</v>
      </c>
    </row>
    <row r="25" customFormat="false" ht="19.25" hidden="false" customHeight="true" outlineLevel="0" collapsed="false">
      <c r="A25" s="344" t="s">
        <v>150</v>
      </c>
      <c r="B25" s="345" t="n">
        <v>11893.60348</v>
      </c>
      <c r="C25" s="346" t="n">
        <v>11114.82988</v>
      </c>
      <c r="D25" s="347" t="n">
        <v>0</v>
      </c>
      <c r="E25" s="346" t="n">
        <v>0</v>
      </c>
      <c r="F25" s="348" t="n">
        <f aca="false">SUM(B25:E25)</f>
        <v>23008.43336</v>
      </c>
      <c r="G25" s="349" t="n">
        <f aca="false">F25/$F$9</f>
        <v>0.0131299606895354</v>
      </c>
      <c r="H25" s="345"/>
      <c r="I25" s="346"/>
      <c r="J25" s="347"/>
      <c r="K25" s="346"/>
      <c r="L25" s="348" t="n">
        <f aca="false">SUM(H25:K25)</f>
        <v>0</v>
      </c>
      <c r="M25" s="350" t="str">
        <f aca="false">IF(ISERROR(F25/L25-1),"         /0",(F25/L25-1))</f>
        <v>         /0</v>
      </c>
      <c r="N25" s="345" t="n">
        <v>36472.5636</v>
      </c>
      <c r="O25" s="346" t="n">
        <v>34529.95612</v>
      </c>
      <c r="P25" s="347"/>
      <c r="Q25" s="346"/>
      <c r="R25" s="348" t="n">
        <f aca="false">SUM(N25:Q25)</f>
        <v>71002.51972</v>
      </c>
      <c r="S25" s="349" t="n">
        <f aca="false">R25/$R$9</f>
        <v>0.0130588782899067</v>
      </c>
      <c r="T25" s="345"/>
      <c r="U25" s="346"/>
      <c r="V25" s="347"/>
      <c r="W25" s="346"/>
      <c r="X25" s="348" t="n">
        <f aca="false">SUM(T25:W25)</f>
        <v>0</v>
      </c>
      <c r="Y25" s="351" t="str">
        <f aca="false">IF(ISERROR(R25/X25-1),"         /0",IF(R25/X25&gt;5,"  *  ",(R25/X25-1)))</f>
        <v>         /0</v>
      </c>
    </row>
    <row r="26" customFormat="false" ht="19.25" hidden="false" customHeight="true" outlineLevel="0" collapsed="false">
      <c r="A26" s="344" t="s">
        <v>151</v>
      </c>
      <c r="B26" s="345" t="n">
        <v>9545.5826</v>
      </c>
      <c r="C26" s="346" t="n">
        <v>8018.1163</v>
      </c>
      <c r="D26" s="347" t="n">
        <v>0</v>
      </c>
      <c r="E26" s="346" t="n">
        <v>0</v>
      </c>
      <c r="F26" s="348" t="n">
        <f aca="false">SUM(B26:E26)</f>
        <v>17563.6989</v>
      </c>
      <c r="G26" s="349" t="n">
        <f aca="false">F26/$F$9</f>
        <v>0.0100228760694655</v>
      </c>
      <c r="H26" s="345" t="n">
        <v>10830.7313</v>
      </c>
      <c r="I26" s="346" t="n">
        <v>9337.8818</v>
      </c>
      <c r="J26" s="347"/>
      <c r="K26" s="346"/>
      <c r="L26" s="348" t="n">
        <f aca="false">SUM(H26:K26)</f>
        <v>20168.6131</v>
      </c>
      <c r="M26" s="350" t="n">
        <f aca="false">IF(ISERROR(F26/L26-1),"         /0",(F26/L26-1))</f>
        <v>-0.129156833297576</v>
      </c>
      <c r="N26" s="345" t="n">
        <v>28866.0841</v>
      </c>
      <c r="O26" s="346" t="n">
        <v>23154.3121</v>
      </c>
      <c r="P26" s="347"/>
      <c r="Q26" s="346"/>
      <c r="R26" s="348" t="n">
        <f aca="false">SUM(N26:Q26)</f>
        <v>52020.3962</v>
      </c>
      <c r="S26" s="349" t="n">
        <f aca="false">R26/$R$9</f>
        <v>0.00956766077101871</v>
      </c>
      <c r="T26" s="345" t="n">
        <v>36356.2942</v>
      </c>
      <c r="U26" s="346" t="n">
        <v>34413.4263</v>
      </c>
      <c r="V26" s="347"/>
      <c r="W26" s="346"/>
      <c r="X26" s="348" t="n">
        <f aca="false">SUM(T26:W26)</f>
        <v>70769.7205</v>
      </c>
      <c r="Y26" s="351" t="n">
        <f aca="false">IF(ISERROR(R26/X26-1),"         /0",IF(R26/X26&gt;5,"  *  ",(R26/X26-1)))</f>
        <v>-0.264934270865179</v>
      </c>
    </row>
    <row r="27" customFormat="false" ht="19.25" hidden="false" customHeight="true" outlineLevel="0" collapsed="false">
      <c r="A27" s="344" t="s">
        <v>152</v>
      </c>
      <c r="B27" s="345" t="n">
        <v>8671.58595</v>
      </c>
      <c r="C27" s="346" t="n">
        <v>9183.29252</v>
      </c>
      <c r="D27" s="347" t="n">
        <v>0</v>
      </c>
      <c r="E27" s="346" t="n">
        <v>0</v>
      </c>
      <c r="F27" s="348" t="n">
        <f aca="false">SUM(B27:E27)</f>
        <v>17854.87847</v>
      </c>
      <c r="G27" s="349" t="n">
        <f aca="false">F27/$F$9</f>
        <v>0.0101890401992816</v>
      </c>
      <c r="H27" s="345" t="n">
        <v>1208.89775</v>
      </c>
      <c r="I27" s="346" t="n">
        <v>1203.12391</v>
      </c>
      <c r="J27" s="347" t="n">
        <v>167.44136</v>
      </c>
      <c r="K27" s="346" t="n">
        <v>167.44136</v>
      </c>
      <c r="L27" s="348" t="n">
        <f aca="false">SUM(H27:K27)</f>
        <v>2746.90438</v>
      </c>
      <c r="M27" s="350" t="n">
        <f aca="false">IF(ISERROR(F27/L27-1),"         /0",(F27/L27-1))</f>
        <v>5.5</v>
      </c>
      <c r="N27" s="345" t="n">
        <v>25935.89562</v>
      </c>
      <c r="O27" s="346" t="n">
        <v>26184.69527</v>
      </c>
      <c r="P27" s="347" t="n">
        <v>384.78771</v>
      </c>
      <c r="Q27" s="346" t="n">
        <v>384.84944</v>
      </c>
      <c r="R27" s="348" t="n">
        <f aca="false">SUM(N27:Q27)</f>
        <v>52890.22804</v>
      </c>
      <c r="S27" s="349" t="n">
        <f aca="false">R27/$R$9</f>
        <v>0.00972764140517141</v>
      </c>
      <c r="T27" s="345" t="n">
        <v>3313.46243</v>
      </c>
      <c r="U27" s="346" t="n">
        <v>3258.61095</v>
      </c>
      <c r="V27" s="347" t="n">
        <v>167.44136</v>
      </c>
      <c r="W27" s="346" t="n">
        <v>167.44136</v>
      </c>
      <c r="X27" s="348" t="n">
        <f aca="false">SUM(T27:W27)</f>
        <v>6906.9561</v>
      </c>
      <c r="Y27" s="351" t="str">
        <f aca="false">IF(ISERROR(R27/X27-1),"         /0",IF(R27/X27&gt;5,"  *  ",(R27/X27-1)))</f>
        <v>  *  </v>
      </c>
    </row>
    <row r="28" customFormat="false" ht="19.25" hidden="false" customHeight="true" outlineLevel="0" collapsed="false">
      <c r="A28" s="344" t="s">
        <v>153</v>
      </c>
      <c r="B28" s="345" t="n">
        <v>8582.4678</v>
      </c>
      <c r="C28" s="346" t="n">
        <v>8697.26514</v>
      </c>
      <c r="D28" s="347" t="n">
        <v>0</v>
      </c>
      <c r="E28" s="346" t="n">
        <v>0</v>
      </c>
      <c r="F28" s="348" t="n">
        <f aca="false">SUM(B28:E28)</f>
        <v>17279.73294</v>
      </c>
      <c r="G28" s="349" t="n">
        <f aca="false">F28/$F$9</f>
        <v>0.00986082844833334</v>
      </c>
      <c r="H28" s="345" t="n">
        <v>10214.22999</v>
      </c>
      <c r="I28" s="346" t="n">
        <v>8511.40278</v>
      </c>
      <c r="J28" s="347"/>
      <c r="K28" s="346"/>
      <c r="L28" s="348" t="n">
        <f aca="false">SUM(H28:K28)</f>
        <v>18725.63277</v>
      </c>
      <c r="M28" s="350" t="n">
        <f aca="false">IF(ISERROR(F28/L28-1),"         /0",(F28/L28-1))</f>
        <v>-0.0772150051087431</v>
      </c>
      <c r="N28" s="345" t="n">
        <v>26441.65398</v>
      </c>
      <c r="O28" s="346" t="n">
        <v>26952.77547</v>
      </c>
      <c r="P28" s="347"/>
      <c r="Q28" s="346"/>
      <c r="R28" s="348" t="n">
        <f aca="false">SUM(N28:Q28)</f>
        <v>53394.42945</v>
      </c>
      <c r="S28" s="349" t="n">
        <f aca="false">R28/$R$9</f>
        <v>0.00982037480213753</v>
      </c>
      <c r="T28" s="345" t="n">
        <v>30240.89928</v>
      </c>
      <c r="U28" s="346" t="n">
        <v>28540.80534</v>
      </c>
      <c r="V28" s="347"/>
      <c r="W28" s="346"/>
      <c r="X28" s="348" t="n">
        <f aca="false">SUM(T28:W28)</f>
        <v>58781.70462</v>
      </c>
      <c r="Y28" s="351" t="n">
        <f aca="false">IF(ISERROR(R28/X28-1),"         /0",IF(R28/X28&gt;5,"  *  ",(R28/X28-1)))</f>
        <v>-0.0916488421835767</v>
      </c>
    </row>
    <row r="29" customFormat="false" ht="19.25" hidden="false" customHeight="true" outlineLevel="0" collapsed="false">
      <c r="A29" s="344" t="s">
        <v>154</v>
      </c>
      <c r="B29" s="345" t="n">
        <v>8261.982</v>
      </c>
      <c r="C29" s="346" t="n">
        <v>8637.81375</v>
      </c>
      <c r="D29" s="347" t="n">
        <v>0</v>
      </c>
      <c r="E29" s="346" t="n">
        <v>0</v>
      </c>
      <c r="F29" s="348" t="n">
        <f aca="false">SUM(B29:E29)</f>
        <v>16899.79575</v>
      </c>
      <c r="G29" s="349" t="n">
        <f aca="false">F29/$F$9</f>
        <v>0.0096440140181138</v>
      </c>
      <c r="H29" s="345"/>
      <c r="I29" s="346"/>
      <c r="J29" s="347"/>
      <c r="K29" s="346"/>
      <c r="L29" s="348" t="n">
        <f aca="false">SUM(H29:K29)</f>
        <v>0</v>
      </c>
      <c r="M29" s="350" t="str">
        <f aca="false">IF(ISERROR(F29/L29-1),"         /0",(F29/L29-1))</f>
        <v>         /0</v>
      </c>
      <c r="N29" s="345" t="n">
        <v>25919.75775</v>
      </c>
      <c r="O29" s="346" t="n">
        <v>24255.36</v>
      </c>
      <c r="P29" s="347"/>
      <c r="Q29" s="346"/>
      <c r="R29" s="348" t="n">
        <f aca="false">SUM(N29:Q29)</f>
        <v>50175.11775</v>
      </c>
      <c r="S29" s="349" t="n">
        <f aca="false">R29/$R$9</f>
        <v>0.00922827469310815</v>
      </c>
      <c r="T29" s="345"/>
      <c r="U29" s="346"/>
      <c r="V29" s="347"/>
      <c r="W29" s="346"/>
      <c r="X29" s="348" t="n">
        <f aca="false">SUM(T29:W29)</f>
        <v>0</v>
      </c>
      <c r="Y29" s="351" t="str">
        <f aca="false">IF(ISERROR(R29/X29-1),"         /0",IF(R29/X29&gt;5,"  *  ",(R29/X29-1)))</f>
        <v>         /0</v>
      </c>
    </row>
    <row r="30" customFormat="false" ht="19.25" hidden="false" customHeight="true" outlineLevel="0" collapsed="false">
      <c r="A30" s="344" t="s">
        <v>94</v>
      </c>
      <c r="B30" s="345" t="n">
        <v>7607.7468</v>
      </c>
      <c r="C30" s="346" t="n">
        <v>6956.00424</v>
      </c>
      <c r="D30" s="347" t="n">
        <v>0</v>
      </c>
      <c r="E30" s="346" t="n">
        <v>0</v>
      </c>
      <c r="F30" s="348" t="n">
        <f aca="false">SUM(B30:E30)</f>
        <v>14563.75104</v>
      </c>
      <c r="G30" s="349" t="n">
        <f aca="false">F30/$F$9</f>
        <v>0.00831092998186558</v>
      </c>
      <c r="H30" s="345" t="n">
        <v>14828.28679</v>
      </c>
      <c r="I30" s="346" t="n">
        <v>12463.57464</v>
      </c>
      <c r="J30" s="347"/>
      <c r="K30" s="346"/>
      <c r="L30" s="348" t="n">
        <f aca="false">SUM(H30:K30)</f>
        <v>27291.86143</v>
      </c>
      <c r="M30" s="350" t="n">
        <f aca="false">IF(ISERROR(F30/L30-1),"         /0",(F30/L30-1))</f>
        <v>-0.466370182284778</v>
      </c>
      <c r="N30" s="345" t="n">
        <v>42246.30351</v>
      </c>
      <c r="O30" s="346" t="n">
        <v>36019.27029</v>
      </c>
      <c r="P30" s="347"/>
      <c r="Q30" s="346"/>
      <c r="R30" s="348" t="n">
        <f aca="false">SUM(N30:Q30)</f>
        <v>78265.5738</v>
      </c>
      <c r="S30" s="349" t="n">
        <f aca="false">R30/$R$9</f>
        <v>0.0143947089001127</v>
      </c>
      <c r="T30" s="345" t="n">
        <v>36174.33712</v>
      </c>
      <c r="U30" s="346" t="n">
        <v>33630.5748</v>
      </c>
      <c r="V30" s="347"/>
      <c r="W30" s="346"/>
      <c r="X30" s="348" t="n">
        <f aca="false">SUM(T30:W30)</f>
        <v>69804.91192</v>
      </c>
      <c r="Y30" s="351" t="n">
        <f aca="false">IF(ISERROR(R30/X30-1),"         /0",IF(R30/X30&gt;5,"  *  ",(R30/X30-1)))</f>
        <v>0.121204391600642</v>
      </c>
    </row>
    <row r="31" customFormat="false" ht="19.25" hidden="false" customHeight="true" outlineLevel="0" collapsed="false">
      <c r="A31" s="344" t="s">
        <v>155</v>
      </c>
      <c r="B31" s="345" t="n">
        <v>7103.93629</v>
      </c>
      <c r="C31" s="346" t="n">
        <v>6872.74991</v>
      </c>
      <c r="D31" s="347" t="n">
        <v>0</v>
      </c>
      <c r="E31" s="346" t="n">
        <v>0</v>
      </c>
      <c r="F31" s="348" t="n">
        <f aca="false">SUM(B31:E31)</f>
        <v>13976.6862</v>
      </c>
      <c r="G31" s="349" t="n">
        <f aca="false">F31/$F$9</f>
        <v>0.00797591637399392</v>
      </c>
      <c r="H31" s="345" t="n">
        <v>11348.95645</v>
      </c>
      <c r="I31" s="346" t="n">
        <v>9634.51638</v>
      </c>
      <c r="J31" s="347"/>
      <c r="K31" s="346"/>
      <c r="L31" s="348" t="n">
        <f aca="false">SUM(H31:K31)</f>
        <v>20983.47283</v>
      </c>
      <c r="M31" s="350" t="n">
        <f aca="false">IF(ISERROR(F31/L31-1),"         /0",(F31/L31-1))</f>
        <v>-0.333919303385397</v>
      </c>
      <c r="N31" s="345" t="n">
        <v>22232.23158</v>
      </c>
      <c r="O31" s="346" t="n">
        <v>21077.14315</v>
      </c>
      <c r="P31" s="347"/>
      <c r="Q31" s="346"/>
      <c r="R31" s="348" t="n">
        <f aca="false">SUM(N31:Q31)</f>
        <v>43309.37473</v>
      </c>
      <c r="S31" s="349" t="n">
        <f aca="false">R31/$R$9</f>
        <v>0.00796551806388529</v>
      </c>
      <c r="T31" s="345" t="n">
        <v>32846.5444</v>
      </c>
      <c r="U31" s="346" t="n">
        <v>28311.81178</v>
      </c>
      <c r="V31" s="347"/>
      <c r="W31" s="346"/>
      <c r="X31" s="348" t="n">
        <f aca="false">SUM(T31:W31)</f>
        <v>61158.35618</v>
      </c>
      <c r="Y31" s="351" t="n">
        <f aca="false">IF(ISERROR(R31/X31-1),"         /0",IF(R31/X31&gt;5,"  *  ",(R31/X31-1)))</f>
        <v>-0.291848613417065</v>
      </c>
    </row>
    <row r="32" customFormat="false" ht="19.25" hidden="false" customHeight="true" outlineLevel="0" collapsed="false">
      <c r="A32" s="344" t="s">
        <v>156</v>
      </c>
      <c r="B32" s="345" t="n">
        <v>4292.7699</v>
      </c>
      <c r="C32" s="346" t="n">
        <v>4408.26092</v>
      </c>
      <c r="D32" s="347" t="n">
        <v>100.85505</v>
      </c>
      <c r="E32" s="346" t="n">
        <v>103.22811</v>
      </c>
      <c r="F32" s="348" t="n">
        <f aca="false">SUM(B32:E32)</f>
        <v>8905.11398</v>
      </c>
      <c r="G32" s="349" t="n">
        <f aca="false">F32/$F$9</f>
        <v>0.00508178000056724</v>
      </c>
      <c r="H32" s="345" t="n">
        <v>2127.95446</v>
      </c>
      <c r="I32" s="346" t="n">
        <v>2100.80539</v>
      </c>
      <c r="J32" s="347" t="n">
        <v>194.19541</v>
      </c>
      <c r="K32" s="346" t="n">
        <v>195.77745</v>
      </c>
      <c r="L32" s="348" t="n">
        <f aca="false">SUM(H32:K32)</f>
        <v>4618.73271</v>
      </c>
      <c r="M32" s="350" t="n">
        <f aca="false">IF(ISERROR(F32/L32-1),"         /0",(F32/L32-1))</f>
        <v>0.928042720618921</v>
      </c>
      <c r="N32" s="345" t="n">
        <v>16555.08293</v>
      </c>
      <c r="O32" s="346" t="n">
        <v>15616.60302</v>
      </c>
      <c r="P32" s="347" t="n">
        <v>482.12669</v>
      </c>
      <c r="Q32" s="346" t="n">
        <v>466.30629</v>
      </c>
      <c r="R32" s="348" t="n">
        <f aca="false">SUM(N32:Q32)</f>
        <v>33120.11893</v>
      </c>
      <c r="S32" s="349" t="n">
        <f aca="false">R32/$R$9</f>
        <v>0.00609149652378147</v>
      </c>
      <c r="T32" s="345" t="n">
        <v>7089.39146</v>
      </c>
      <c r="U32" s="346" t="n">
        <v>6660.30319</v>
      </c>
      <c r="V32" s="347" t="n">
        <v>668.4119</v>
      </c>
      <c r="W32" s="346" t="n">
        <v>698.07515</v>
      </c>
      <c r="X32" s="348" t="n">
        <f aca="false">SUM(T32:W32)</f>
        <v>15116.1817</v>
      </c>
      <c r="Y32" s="351" t="n">
        <f aca="false">IF(ISERROR(R32/X32-1),"         /0",IF(R32/X32&gt;5,"  *  ",(R32/X32-1)))</f>
        <v>1.19103736560669</v>
      </c>
    </row>
    <row r="33" customFormat="false" ht="19.25" hidden="false" customHeight="true" outlineLevel="0" collapsed="false">
      <c r="A33" s="344" t="s">
        <v>157</v>
      </c>
      <c r="B33" s="345" t="n">
        <v>273.4992</v>
      </c>
      <c r="C33" s="346" t="n">
        <v>268.932</v>
      </c>
      <c r="D33" s="347" t="n">
        <v>1244.32351</v>
      </c>
      <c r="E33" s="346" t="n">
        <v>1366.41928</v>
      </c>
      <c r="F33" s="348" t="n">
        <f aca="false">SUM(B33:E33)</f>
        <v>3153.17399</v>
      </c>
      <c r="G33" s="349" t="n">
        <f aca="false">F33/$F$9</f>
        <v>0.00179938589856104</v>
      </c>
      <c r="H33" s="345" t="n">
        <v>292.7844</v>
      </c>
      <c r="I33" s="346" t="n">
        <v>257.982</v>
      </c>
      <c r="J33" s="347" t="n">
        <v>812.20116</v>
      </c>
      <c r="K33" s="346" t="n">
        <v>941.08338</v>
      </c>
      <c r="L33" s="348" t="n">
        <f aca="false">SUM(H33:K33)</f>
        <v>2304.05094</v>
      </c>
      <c r="M33" s="350" t="n">
        <f aca="false">IF(ISERROR(F33/L33-1),"         /0",(F33/L33-1))</f>
        <v>0.368534842376358</v>
      </c>
      <c r="N33" s="345" t="n">
        <v>1002.3921</v>
      </c>
      <c r="O33" s="346" t="n">
        <v>1010.028</v>
      </c>
      <c r="P33" s="347" t="n">
        <v>1244.32351</v>
      </c>
      <c r="Q33" s="346" t="n">
        <v>1366.41928</v>
      </c>
      <c r="R33" s="348" t="n">
        <f aca="false">SUM(N33:Q33)</f>
        <v>4623.16289</v>
      </c>
      <c r="S33" s="349" t="n">
        <f aca="false">R33/$R$9</f>
        <v>0.000850298295511299</v>
      </c>
      <c r="T33" s="345" t="n">
        <v>899.3916</v>
      </c>
      <c r="U33" s="346" t="n">
        <v>886.512</v>
      </c>
      <c r="V33" s="347" t="n">
        <v>2323.52757</v>
      </c>
      <c r="W33" s="346" t="n">
        <v>2347.84497</v>
      </c>
      <c r="X33" s="348" t="n">
        <f aca="false">SUM(T33:W33)</f>
        <v>6457.27614</v>
      </c>
      <c r="Y33" s="351" t="n">
        <f aca="false">IF(ISERROR(R33/X33-1),"         /0",IF(R33/X33&gt;5,"  *  ",(R33/X33-1)))</f>
        <v>-0.284038224513657</v>
      </c>
    </row>
    <row r="34" customFormat="false" ht="19.25" hidden="false" customHeight="true" outlineLevel="0" collapsed="false">
      <c r="A34" s="344" t="s">
        <v>158</v>
      </c>
      <c r="B34" s="345" t="n">
        <v>568.02397</v>
      </c>
      <c r="C34" s="346" t="n">
        <v>614.43838</v>
      </c>
      <c r="D34" s="347" t="n">
        <v>0</v>
      </c>
      <c r="E34" s="346" t="n">
        <v>0</v>
      </c>
      <c r="F34" s="348" t="n">
        <f aca="false">SUM(B34:E34)</f>
        <v>1182.46235</v>
      </c>
      <c r="G34" s="349" t="n">
        <f aca="false">F34/$F$9</f>
        <v>0.000674782325655728</v>
      </c>
      <c r="H34" s="345" t="n">
        <v>1127.2071</v>
      </c>
      <c r="I34" s="346" t="n">
        <v>680.74468</v>
      </c>
      <c r="J34" s="347" t="n">
        <v>0</v>
      </c>
      <c r="K34" s="346" t="n">
        <v>0</v>
      </c>
      <c r="L34" s="348" t="n">
        <f aca="false">SUM(H34:K34)</f>
        <v>1807.95178</v>
      </c>
      <c r="M34" s="350" t="n">
        <f aca="false">IF(ISERROR(F34/L34-1),"         /0",(F34/L34-1))</f>
        <v>-0.345965770171149</v>
      </c>
      <c r="N34" s="345" t="n">
        <v>2908.63636</v>
      </c>
      <c r="O34" s="346" t="n">
        <v>3556.22789</v>
      </c>
      <c r="P34" s="347" t="n">
        <v>0</v>
      </c>
      <c r="Q34" s="346" t="n">
        <v>0</v>
      </c>
      <c r="R34" s="348" t="n">
        <f aca="false">SUM(N34:Q34)</f>
        <v>6464.86425</v>
      </c>
      <c r="S34" s="349" t="n">
        <f aca="false">R34/$R$9</f>
        <v>0.00118902647024988</v>
      </c>
      <c r="T34" s="345" t="n">
        <v>4212.66026</v>
      </c>
      <c r="U34" s="346" t="n">
        <v>4283.38698</v>
      </c>
      <c r="V34" s="347" t="n">
        <v>0</v>
      </c>
      <c r="W34" s="346" t="n">
        <v>0</v>
      </c>
      <c r="X34" s="348" t="n">
        <f aca="false">SUM(T34:W34)</f>
        <v>8496.04724</v>
      </c>
      <c r="Y34" s="351" t="n">
        <f aca="false">IF(ISERROR(R34/X34-1),"         /0",IF(R34/X34&gt;5,"  *  ",(R34/X34-1)))</f>
        <v>-0.239073881373569</v>
      </c>
    </row>
    <row r="35" customFormat="false" ht="19.25" hidden="false" customHeight="true" outlineLevel="0" collapsed="false">
      <c r="A35" s="344" t="s">
        <v>159</v>
      </c>
      <c r="B35" s="345" t="n">
        <v>458.79706</v>
      </c>
      <c r="C35" s="346" t="n">
        <v>458.80451</v>
      </c>
      <c r="D35" s="347" t="n">
        <v>0</v>
      </c>
      <c r="E35" s="346" t="n">
        <v>0</v>
      </c>
      <c r="F35" s="348" t="n">
        <f aca="false">SUM(B35:E35)</f>
        <v>917.60157</v>
      </c>
      <c r="G35" s="349" t="n">
        <f aca="false">F35/$F$9</f>
        <v>0.000523637240060918</v>
      </c>
      <c r="H35" s="345" t="n">
        <v>144.73008</v>
      </c>
      <c r="I35" s="346" t="n">
        <v>121.61347</v>
      </c>
      <c r="J35" s="347"/>
      <c r="K35" s="346"/>
      <c r="L35" s="348" t="n">
        <f aca="false">SUM(H35:K35)</f>
        <v>266.34355</v>
      </c>
      <c r="M35" s="350" t="n">
        <f aca="false">IF(ISERROR(F35/L35-1),"         /0",(F35/L35-1))</f>
        <v>2.44518036948895</v>
      </c>
      <c r="N35" s="345" t="n">
        <v>1559.71048</v>
      </c>
      <c r="O35" s="346" t="n">
        <v>1427.23911</v>
      </c>
      <c r="P35" s="347"/>
      <c r="Q35" s="346"/>
      <c r="R35" s="348" t="n">
        <f aca="false">SUM(N35:Q35)</f>
        <v>2986.94959</v>
      </c>
      <c r="S35" s="349" t="n">
        <f aca="false">R35/$R$9</f>
        <v>0.000549363759310495</v>
      </c>
      <c r="T35" s="345" t="n">
        <v>999.03958</v>
      </c>
      <c r="U35" s="346" t="n">
        <v>765.86334</v>
      </c>
      <c r="V35" s="347"/>
      <c r="W35" s="346"/>
      <c r="X35" s="348" t="n">
        <f aca="false">SUM(T35:W35)</f>
        <v>1764.90292</v>
      </c>
      <c r="Y35" s="351" t="n">
        <f aca="false">IF(ISERROR(R35/X35-1),"         /0",IF(R35/X35&gt;5,"  *  ",(R35/X35-1)))</f>
        <v>0.692415801544484</v>
      </c>
    </row>
    <row r="36" customFormat="false" ht="19.25" hidden="false" customHeight="true" outlineLevel="0" collapsed="false">
      <c r="A36" s="344" t="s">
        <v>100</v>
      </c>
      <c r="B36" s="345" t="n">
        <v>0</v>
      </c>
      <c r="C36" s="346" t="n">
        <v>0</v>
      </c>
      <c r="D36" s="347" t="n">
        <v>18.14754</v>
      </c>
      <c r="E36" s="346" t="n">
        <v>59.89076</v>
      </c>
      <c r="F36" s="348" t="n">
        <f aca="false">SUM(B36:E36)</f>
        <v>78.0383</v>
      </c>
      <c r="G36" s="349" t="n">
        <f aca="false">F36/$F$9</f>
        <v>4.45332281101546E-005</v>
      </c>
      <c r="H36" s="345"/>
      <c r="I36" s="346"/>
      <c r="J36" s="347"/>
      <c r="K36" s="346" t="n">
        <v>16.89061</v>
      </c>
      <c r="L36" s="348" t="n">
        <f aca="false">SUM(H36:K36)</f>
        <v>16.89061</v>
      </c>
      <c r="M36" s="350" t="n">
        <f aca="false">IF(ISERROR(F36/L36-1),"         /0",(F36/L36-1))</f>
        <v>3.620217979102</v>
      </c>
      <c r="N36" s="345"/>
      <c r="O36" s="346"/>
      <c r="P36" s="347" t="n">
        <v>29.19145</v>
      </c>
      <c r="Q36" s="346" t="n">
        <v>138.60083</v>
      </c>
      <c r="R36" s="348" t="n">
        <f aca="false">SUM(N36:Q36)</f>
        <v>167.79228</v>
      </c>
      <c r="S36" s="349" t="n">
        <f aca="false">R36/$R$9</f>
        <v>3.08605803166833E-005</v>
      </c>
      <c r="T36" s="345"/>
      <c r="U36" s="346"/>
      <c r="V36" s="347" t="n">
        <v>34.30402</v>
      </c>
      <c r="W36" s="346" t="n">
        <v>80.97576</v>
      </c>
      <c r="X36" s="348" t="n">
        <f aca="false">SUM(T36:W36)</f>
        <v>115.27978</v>
      </c>
      <c r="Y36" s="351" t="n">
        <f aca="false">IF(ISERROR(R36/X36-1),"         /0",IF(R36/X36&gt;5,"  *  ",(R36/X36-1)))</f>
        <v>0.455522208664867</v>
      </c>
    </row>
    <row r="37" customFormat="false" ht="19.25" hidden="false" customHeight="true" outlineLevel="0" collapsed="false">
      <c r="A37" s="344" t="s">
        <v>97</v>
      </c>
      <c r="B37" s="345" t="n">
        <v>0</v>
      </c>
      <c r="C37" s="346" t="n">
        <v>0</v>
      </c>
      <c r="D37" s="347" t="n">
        <v>55.9866</v>
      </c>
      <c r="E37" s="346" t="n">
        <v>25.58758</v>
      </c>
      <c r="F37" s="348" t="n">
        <f aca="false">SUM(B37:E37)</f>
        <v>81.57418</v>
      </c>
      <c r="G37" s="349" t="n">
        <f aca="false">F37/$F$9</f>
        <v>4.65510084899185E-005</v>
      </c>
      <c r="H37" s="345"/>
      <c r="I37" s="346"/>
      <c r="J37" s="347" t="n">
        <v>31.46105</v>
      </c>
      <c r="K37" s="346" t="n">
        <v>14.8052</v>
      </c>
      <c r="L37" s="348" t="n">
        <f aca="false">SUM(H37:K37)</f>
        <v>46.26625</v>
      </c>
      <c r="M37" s="350" t="n">
        <f aca="false">IF(ISERROR(F37/L37-1),"         /0",(F37/L37-1))</f>
        <v>0.763146570124011</v>
      </c>
      <c r="N37" s="345"/>
      <c r="O37" s="346"/>
      <c r="P37" s="347" t="n">
        <v>67.53765</v>
      </c>
      <c r="Q37" s="346" t="n">
        <v>34.96025</v>
      </c>
      <c r="R37" s="348" t="n">
        <f aca="false">SUM(N37:Q37)</f>
        <v>102.4979</v>
      </c>
      <c r="S37" s="349" t="n">
        <f aca="false">R37/$R$9</f>
        <v>1.88515507104461E-005</v>
      </c>
      <c r="T37" s="345"/>
      <c r="U37" s="346"/>
      <c r="V37" s="347" t="n">
        <v>81.72495</v>
      </c>
      <c r="W37" s="346" t="n">
        <v>77.2526</v>
      </c>
      <c r="X37" s="348" t="n">
        <f aca="false">SUM(T37:W37)</f>
        <v>158.97755</v>
      </c>
      <c r="Y37" s="351" t="n">
        <f aca="false">IF(ISERROR(R37/X37-1),"         /0",IF(R37/X37&gt;5,"  *  ",(R37/X37-1)))</f>
        <v>-0.355268086594617</v>
      </c>
    </row>
    <row r="38" customFormat="false" ht="19.25" hidden="false" customHeight="true" outlineLevel="0" collapsed="false">
      <c r="A38" s="344" t="s">
        <v>160</v>
      </c>
      <c r="B38" s="345" t="n">
        <v>70.3584</v>
      </c>
      <c r="C38" s="346" t="n">
        <v>70.02336</v>
      </c>
      <c r="D38" s="347" t="n">
        <v>0</v>
      </c>
      <c r="E38" s="346" t="n">
        <v>0</v>
      </c>
      <c r="F38" s="348" t="n">
        <f aca="false">SUM(B38:E38)</f>
        <v>140.38176</v>
      </c>
      <c r="G38" s="349" t="n">
        <f aca="false">F38/$F$9</f>
        <v>8.01100605803172E-005</v>
      </c>
      <c r="H38" s="345"/>
      <c r="I38" s="346"/>
      <c r="J38" s="347" t="n">
        <v>49.25088</v>
      </c>
      <c r="K38" s="346" t="n">
        <v>56.9568</v>
      </c>
      <c r="L38" s="348" t="n">
        <f aca="false">SUM(H38:K38)</f>
        <v>106.20768</v>
      </c>
      <c r="M38" s="350" t="n">
        <f aca="false">IF(ISERROR(F38/L38-1),"         /0",(F38/L38-1))</f>
        <v>0.321766561514196</v>
      </c>
      <c r="N38" s="345" t="n">
        <v>128.9904</v>
      </c>
      <c r="O38" s="346" t="n">
        <v>127.65024</v>
      </c>
      <c r="P38" s="347" t="n">
        <v>78.39936</v>
      </c>
      <c r="Q38" s="346" t="n">
        <v>64.32768</v>
      </c>
      <c r="R38" s="348" t="n">
        <f aca="false">SUM(N38:Q38)</f>
        <v>399.36768</v>
      </c>
      <c r="S38" s="349" t="n">
        <f aca="false">R38/$R$9</f>
        <v>7.3452237281283E-005</v>
      </c>
      <c r="T38" s="345"/>
      <c r="U38" s="346"/>
      <c r="V38" s="347" t="n">
        <v>171.20544</v>
      </c>
      <c r="W38" s="346" t="n">
        <v>156.12864</v>
      </c>
      <c r="X38" s="348" t="n">
        <f aca="false">SUM(T38:W38)</f>
        <v>327.33408</v>
      </c>
      <c r="Y38" s="351" t="n">
        <f aca="false">IF(ISERROR(R38/X38-1),"         /0",IF(R38/X38&gt;5,"  *  ",(R38/X38-1)))</f>
        <v>0.220061412487206</v>
      </c>
    </row>
    <row r="39" customFormat="false" ht="19.25" hidden="false" customHeight="true" outlineLevel="0" collapsed="false">
      <c r="A39" s="344" t="s">
        <v>117</v>
      </c>
      <c r="B39" s="345" t="n">
        <v>0</v>
      </c>
      <c r="C39" s="346" t="n">
        <v>0</v>
      </c>
      <c r="D39" s="347" t="n">
        <v>14.67471</v>
      </c>
      <c r="E39" s="346" t="n">
        <v>10.91737</v>
      </c>
      <c r="F39" s="348" t="n">
        <f aca="false">SUM(B39:E39)</f>
        <v>25.59208</v>
      </c>
      <c r="G39" s="349" t="n">
        <f aca="false">F39/$F$9</f>
        <v>1.46043408999597E-005</v>
      </c>
      <c r="H39" s="345"/>
      <c r="I39" s="346"/>
      <c r="J39" s="347"/>
      <c r="K39" s="346"/>
      <c r="L39" s="348" t="n">
        <f aca="false">SUM(H39:K39)</f>
        <v>0</v>
      </c>
      <c r="M39" s="350" t="str">
        <f aca="false">IF(ISERROR(F39/L39-1),"         /0",(F39/L39-1))</f>
        <v>         /0</v>
      </c>
      <c r="N39" s="345"/>
      <c r="O39" s="346"/>
      <c r="P39" s="347" t="n">
        <v>20.33319</v>
      </c>
      <c r="Q39" s="346" t="n">
        <v>16.57585</v>
      </c>
      <c r="R39" s="348" t="n">
        <f aca="false">SUM(N39:Q39)</f>
        <v>36.90904</v>
      </c>
      <c r="S39" s="349" t="n">
        <f aca="false">R39/$R$9</f>
        <v>6.78835994916856E-006</v>
      </c>
      <c r="T39" s="345"/>
      <c r="U39" s="346"/>
      <c r="V39" s="347"/>
      <c r="W39" s="346"/>
      <c r="X39" s="348" t="n">
        <f aca="false">SUM(T39:W39)</f>
        <v>0</v>
      </c>
      <c r="Y39" s="351" t="str">
        <f aca="false">IF(ISERROR(R39/X39-1),"         /0",IF(R39/X39&gt;5,"  *  ",(R39/X39-1)))</f>
        <v>         /0</v>
      </c>
    </row>
    <row r="40" customFormat="false" ht="19.25" hidden="false" customHeight="true" outlineLevel="0" collapsed="false">
      <c r="A40" s="344" t="s">
        <v>111</v>
      </c>
      <c r="B40" s="345" t="n">
        <v>0</v>
      </c>
      <c r="C40" s="346" t="n">
        <v>0</v>
      </c>
      <c r="D40" s="347" t="n">
        <v>19.81313</v>
      </c>
      <c r="E40" s="346" t="n">
        <v>4.53723</v>
      </c>
      <c r="F40" s="348" t="n">
        <f aca="false">SUM(B40:E40)</f>
        <v>24.35036</v>
      </c>
      <c r="G40" s="349" t="n">
        <f aca="false">F40/$F$9</f>
        <v>1.38957426858912E-005</v>
      </c>
      <c r="H40" s="345"/>
      <c r="I40" s="346"/>
      <c r="J40" s="347" t="n">
        <v>14.03898</v>
      </c>
      <c r="K40" s="346" t="n">
        <v>35.01512</v>
      </c>
      <c r="L40" s="348" t="n">
        <f aca="false">SUM(H40:K40)</f>
        <v>49.0541</v>
      </c>
      <c r="M40" s="350" t="n">
        <f aca="false">IF(ISERROR(F40/L40-1),"         /0",(F40/L40-1))</f>
        <v>-0.503601941529862</v>
      </c>
      <c r="N40" s="345"/>
      <c r="O40" s="346"/>
      <c r="P40" s="347" t="n">
        <v>49.32154</v>
      </c>
      <c r="Q40" s="346" t="n">
        <v>13.80642</v>
      </c>
      <c r="R40" s="348" t="n">
        <f aca="false">SUM(N40:Q40)</f>
        <v>63.12796</v>
      </c>
      <c r="S40" s="349" t="n">
        <f aca="false">R40/$R$9</f>
        <v>1.16105787453891E-005</v>
      </c>
      <c r="T40" s="345"/>
      <c r="U40" s="346"/>
      <c r="V40" s="347" t="n">
        <v>29.63835</v>
      </c>
      <c r="W40" s="346" t="n">
        <v>55.311</v>
      </c>
      <c r="X40" s="348" t="n">
        <f aca="false">SUM(T40:W40)</f>
        <v>84.94935</v>
      </c>
      <c r="Y40" s="351" t="n">
        <f aca="false">IF(ISERROR(R40/X40-1),"         /0",IF(R40/X40&gt;5,"  *  ",(R40/X40-1)))</f>
        <v>-0.256875302753935</v>
      </c>
    </row>
    <row r="41" customFormat="false" ht="19.25" hidden="false" customHeight="true" outlineLevel="0" collapsed="false">
      <c r="A41" s="344" t="s">
        <v>122</v>
      </c>
      <c r="B41" s="345" t="n">
        <v>0</v>
      </c>
      <c r="C41" s="346" t="n">
        <v>0</v>
      </c>
      <c r="D41" s="347" t="n">
        <v>7.02108</v>
      </c>
      <c r="E41" s="346" t="n">
        <v>4.52688</v>
      </c>
      <c r="F41" s="348" t="n">
        <f aca="false">SUM(B41:E41)</f>
        <v>11.54796</v>
      </c>
      <c r="G41" s="349" t="n">
        <f aca="false">F41/$F$9</f>
        <v>6.58994284712687E-006</v>
      </c>
      <c r="H41" s="345" t="n">
        <v>23359.93482</v>
      </c>
      <c r="I41" s="346" t="n">
        <v>23010.57425</v>
      </c>
      <c r="J41" s="347" t="n">
        <v>119.53663</v>
      </c>
      <c r="K41" s="346" t="n">
        <v>95.89946</v>
      </c>
      <c r="L41" s="348" t="n">
        <f aca="false">SUM(H41:K41)</f>
        <v>46585.94516</v>
      </c>
      <c r="M41" s="350" t="n">
        <f aca="false">IF(ISERROR(F41/L41-1),"         /0",(F41/L41-1))</f>
        <v>-0.999752114935946</v>
      </c>
      <c r="N41" s="345" t="n">
        <v>0</v>
      </c>
      <c r="O41" s="346" t="n">
        <v>0</v>
      </c>
      <c r="P41" s="347" t="n">
        <v>81.84086</v>
      </c>
      <c r="Q41" s="346" t="n">
        <v>201.40502</v>
      </c>
      <c r="R41" s="348" t="n">
        <f aca="false">SUM(N41:Q41)</f>
        <v>283.24588</v>
      </c>
      <c r="S41" s="349" t="n">
        <f aca="false">R41/$R$9</f>
        <v>5.20949606806084E-005</v>
      </c>
      <c r="T41" s="345" t="n">
        <v>75282.63571</v>
      </c>
      <c r="U41" s="346" t="n">
        <v>65539.55201</v>
      </c>
      <c r="V41" s="347" t="n">
        <v>464.09691</v>
      </c>
      <c r="W41" s="346" t="n">
        <v>469.93295</v>
      </c>
      <c r="X41" s="348" t="n">
        <f aca="false">SUM(T41:W41)</f>
        <v>141756.21758</v>
      </c>
      <c r="Y41" s="351" t="n">
        <f aca="false">IF(ISERROR(R41/X41-1),"         /0",IF(R41/X41&gt;5,"  *  ",(R41/X41-1)))</f>
        <v>-0.998001880377204</v>
      </c>
    </row>
    <row r="42" customFormat="false" ht="19.25" hidden="false" customHeight="true" outlineLevel="0" collapsed="false">
      <c r="A42" s="360"/>
      <c r="B42" s="361"/>
      <c r="C42" s="362"/>
      <c r="D42" s="363"/>
      <c r="E42" s="362"/>
      <c r="F42" s="364" t="n">
        <f aca="false">SUM(B42:E42)</f>
        <v>0</v>
      </c>
      <c r="G42" s="365" t="n">
        <f aca="false">F42/$F$9</f>
        <v>0</v>
      </c>
      <c r="H42" s="361"/>
      <c r="I42" s="362"/>
      <c r="J42" s="363"/>
      <c r="K42" s="362"/>
      <c r="L42" s="364" t="n">
        <f aca="false">SUM(H42:K42)</f>
        <v>0</v>
      </c>
      <c r="M42" s="366" t="str">
        <f aca="false">IF(ISERROR(F42/L42-1),"         /0",(F42/L42-1))</f>
        <v>         /0</v>
      </c>
      <c r="N42" s="361"/>
      <c r="O42" s="362"/>
      <c r="P42" s="363"/>
      <c r="Q42" s="362"/>
      <c r="R42" s="364" t="n">
        <f aca="false">SUM(N42:Q42)</f>
        <v>0</v>
      </c>
      <c r="S42" s="365" t="n">
        <f aca="false">R42/$R$9</f>
        <v>0</v>
      </c>
      <c r="T42" s="361"/>
      <c r="U42" s="362"/>
      <c r="V42" s="363"/>
      <c r="W42" s="362"/>
      <c r="X42" s="364" t="n">
        <f aca="false">SUM(T42:W42)</f>
        <v>0</v>
      </c>
      <c r="Y42" s="367" t="str">
        <f aca="false">IF(ISERROR(R42/X42-1),"         /0",IF(R42/X42&gt;5,"  *  ",(R42/X42-1)))</f>
        <v>         /0</v>
      </c>
    </row>
    <row r="43" customFormat="false" ht="16.95" hidden="false" customHeight="false" outlineLevel="0" collapsed="false">
      <c r="A43" s="368" t="s">
        <v>75</v>
      </c>
    </row>
    <row r="44" customFormat="false" ht="16.25" hidden="false" customHeight="false" outlineLevel="0" collapsed="false">
      <c r="A44" s="368" t="s">
        <v>161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3:Y65536 M43:M65536 Y3 M3 M5:M8 Y5:Y8">
    <cfRule type="cellIs" priority="2" operator="lessThan" aboveAverage="0" equalAverage="0" bottom="0" percent="0" rank="0" text="" dxfId="12">
      <formula>0</formula>
    </cfRule>
  </conditionalFormatting>
  <conditionalFormatting sqref="M9:M42 Y9:Y42">
    <cfRule type="cellIs" priority="3" operator="lessThan" aboveAverage="0" equalAverage="0" bottom="0" percent="0" rank="0" text="" dxfId="13">
      <formula>0</formula>
    </cfRule>
    <cfRule type="cellIs" priority="4" operator="greaterThanOrEqual" aboveAverage="0" equalAverage="0" bottom="0" percent="0" rank="0" text="" dxfId="14">
      <formula>0</formula>
    </cfRule>
  </conditionalFormatting>
  <conditionalFormatting sqref="A43:A44">
    <cfRule type="cellIs" priority="5" operator="between" aboveAverage="0" equalAverage="0" bottom="0" percent="0" rank="0" text="" dxfId="15">
      <formula>0.0001</formula>
      <formula>200</formula>
    </cfRule>
    <cfRule type="cellIs" priority="6" operator="lessThan" aboveAverage="0" equalAverage="0" bottom="0" percent="0" rank="0" text="" dxfId="16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Y49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47" activeCellId="0" sqref="K47"/>
    </sheetView>
  </sheetViews>
  <sheetFormatPr defaultColWidth="7.9921875" defaultRowHeight="14.85" zeroHeight="false" outlineLevelRow="0" outlineLevelCol="0"/>
  <cols>
    <col collapsed="false" customWidth="true" hidden="false" outlineLevel="0" max="1" min="1" style="306" width="24.86"/>
    <col collapsed="false" customWidth="true" hidden="false" outlineLevel="0" max="3" min="2" style="306" width="10.5"/>
    <col collapsed="false" customWidth="true" hidden="false" outlineLevel="0" max="4" min="4" style="306" width="8.99"/>
    <col collapsed="false" customWidth="true" hidden="false" outlineLevel="0" max="5" min="5" style="306" width="10.61"/>
    <col collapsed="false" customWidth="true" hidden="false" outlineLevel="0" max="6" min="6" style="306" width="10.5"/>
    <col collapsed="false" customWidth="true" hidden="false" outlineLevel="0" max="7" min="7" style="306" width="11.24"/>
    <col collapsed="false" customWidth="true" hidden="false" outlineLevel="0" max="9" min="8" style="306" width="10.5"/>
    <col collapsed="false" customWidth="true" hidden="false" outlineLevel="0" max="10" min="10" style="306" width="8.61"/>
    <col collapsed="false" customWidth="true" hidden="false" outlineLevel="0" max="11" min="11" style="306" width="10.61"/>
    <col collapsed="false" customWidth="true" hidden="false" outlineLevel="0" max="12" min="12" style="306" width="10.5"/>
    <col collapsed="false" customWidth="true" hidden="false" outlineLevel="0" max="13" min="13" style="306" width="11.37"/>
    <col collapsed="false" customWidth="true" hidden="false" outlineLevel="0" max="14" min="14" style="306" width="10.74"/>
    <col collapsed="false" customWidth="true" hidden="false" outlineLevel="0" max="15" min="15" style="306" width="10.86"/>
    <col collapsed="false" customWidth="true" hidden="false" outlineLevel="0" max="16" min="16" style="306" width="9.49"/>
    <col collapsed="false" customWidth="true" hidden="false" outlineLevel="0" max="18" min="17" style="306" width="10.61"/>
    <col collapsed="false" customWidth="true" hidden="false" outlineLevel="0" max="19" min="19" style="306" width="11.24"/>
    <col collapsed="false" customWidth="true" hidden="false" outlineLevel="0" max="20" min="20" style="306" width="10.37"/>
    <col collapsed="false" customWidth="true" hidden="false" outlineLevel="0" max="23" min="21" style="306" width="10.25"/>
    <col collapsed="false" customWidth="true" hidden="false" outlineLevel="0" max="24" min="24" style="306" width="10.37"/>
    <col collapsed="false" customWidth="true" hidden="false" outlineLevel="0" max="25" min="25" style="306" width="9.86"/>
    <col collapsed="false" customWidth="false" hidden="false" outlineLevel="0" max="257" min="26" style="306" width="7.99"/>
  </cols>
  <sheetData>
    <row r="1" customFormat="false" ht="19.1" hidden="false" customHeight="false" outlineLevel="0" collapsed="false">
      <c r="X1" s="307" t="s">
        <v>34</v>
      </c>
      <c r="Y1" s="307"/>
    </row>
    <row r="2" customFormat="false" ht="5.3" hidden="false" customHeight="true" outlineLevel="0" collapsed="false"/>
    <row r="3" customFormat="false" ht="24.7" hidden="false" customHeight="true" outlineLevel="0" collapsed="false">
      <c r="A3" s="308" t="s">
        <v>162</v>
      </c>
      <c r="B3" s="308"/>
      <c r="C3" s="308"/>
      <c r="D3" s="308"/>
      <c r="E3" s="308"/>
      <c r="F3" s="308"/>
      <c r="G3" s="308"/>
      <c r="H3" s="308"/>
      <c r="I3" s="308"/>
      <c r="J3" s="308"/>
      <c r="K3" s="308"/>
      <c r="L3" s="308"/>
      <c r="M3" s="308"/>
      <c r="N3" s="308"/>
      <c r="O3" s="308"/>
      <c r="P3" s="308"/>
      <c r="Q3" s="308"/>
      <c r="R3" s="308"/>
      <c r="S3" s="308"/>
      <c r="T3" s="308"/>
      <c r="U3" s="308"/>
      <c r="V3" s="308"/>
      <c r="W3" s="308"/>
      <c r="X3" s="308"/>
      <c r="Y3" s="308"/>
    </row>
    <row r="4" customFormat="false" ht="21.2" hidden="false" customHeight="true" outlineLevel="0" collapsed="false">
      <c r="A4" s="309" t="s">
        <v>133</v>
      </c>
      <c r="B4" s="309"/>
      <c r="C4" s="309"/>
      <c r="D4" s="309"/>
      <c r="E4" s="309"/>
      <c r="F4" s="309"/>
      <c r="G4" s="309"/>
      <c r="H4" s="309"/>
      <c r="I4" s="309"/>
      <c r="J4" s="309"/>
      <c r="K4" s="309"/>
      <c r="L4" s="309"/>
      <c r="M4" s="309"/>
      <c r="N4" s="309"/>
      <c r="O4" s="309"/>
      <c r="P4" s="309"/>
      <c r="Q4" s="309"/>
      <c r="R4" s="309"/>
      <c r="S4" s="309"/>
      <c r="T4" s="309"/>
      <c r="U4" s="309"/>
      <c r="V4" s="309"/>
      <c r="W4" s="309"/>
      <c r="X4" s="309"/>
      <c r="Y4" s="309"/>
    </row>
    <row r="5" s="313" customFormat="true" ht="19.8" hidden="false" customHeight="true" outlineLevel="0" collapsed="false">
      <c r="A5" s="310" t="s">
        <v>134</v>
      </c>
      <c r="B5" s="311" t="s">
        <v>84</v>
      </c>
      <c r="C5" s="311"/>
      <c r="D5" s="311"/>
      <c r="E5" s="311"/>
      <c r="F5" s="311"/>
      <c r="G5" s="311"/>
      <c r="H5" s="311"/>
      <c r="I5" s="311"/>
      <c r="J5" s="311"/>
      <c r="K5" s="311"/>
      <c r="L5" s="311"/>
      <c r="M5" s="311"/>
      <c r="N5" s="312" t="s">
        <v>85</v>
      </c>
      <c r="O5" s="312"/>
      <c r="P5" s="312"/>
      <c r="Q5" s="312"/>
      <c r="R5" s="312"/>
      <c r="S5" s="312"/>
      <c r="T5" s="312"/>
      <c r="U5" s="312"/>
      <c r="V5" s="312"/>
      <c r="W5" s="312"/>
      <c r="X5" s="312"/>
      <c r="Y5" s="312"/>
    </row>
    <row r="6" s="320" customFormat="true" ht="26.3" hidden="false" customHeight="true" outlineLevel="0" collapsed="false">
      <c r="A6" s="310"/>
      <c r="B6" s="314" t="s">
        <v>86</v>
      </c>
      <c r="C6" s="314"/>
      <c r="D6" s="314"/>
      <c r="E6" s="314"/>
      <c r="F6" s="314"/>
      <c r="G6" s="369" t="s">
        <v>87</v>
      </c>
      <c r="H6" s="314" t="s">
        <v>88</v>
      </c>
      <c r="I6" s="314"/>
      <c r="J6" s="314"/>
      <c r="K6" s="314"/>
      <c r="L6" s="314"/>
      <c r="M6" s="370" t="s">
        <v>89</v>
      </c>
      <c r="N6" s="371" t="s">
        <v>135</v>
      </c>
      <c r="O6" s="371"/>
      <c r="P6" s="371"/>
      <c r="Q6" s="371"/>
      <c r="R6" s="371"/>
      <c r="S6" s="372" t="s">
        <v>87</v>
      </c>
      <c r="T6" s="318" t="s">
        <v>136</v>
      </c>
      <c r="U6" s="318"/>
      <c r="V6" s="318"/>
      <c r="W6" s="318"/>
      <c r="X6" s="318"/>
      <c r="Y6" s="370" t="s">
        <v>89</v>
      </c>
    </row>
    <row r="7" s="329" customFormat="true" ht="26.3" hidden="false" customHeight="true" outlineLevel="0" collapsed="false">
      <c r="A7" s="310"/>
      <c r="B7" s="321" t="s">
        <v>50</v>
      </c>
      <c r="C7" s="321"/>
      <c r="D7" s="328" t="s">
        <v>51</v>
      </c>
      <c r="E7" s="328"/>
      <c r="F7" s="323" t="s">
        <v>52</v>
      </c>
      <c r="G7" s="369"/>
      <c r="H7" s="321" t="s">
        <v>50</v>
      </c>
      <c r="I7" s="321"/>
      <c r="J7" s="328" t="s">
        <v>51</v>
      </c>
      <c r="K7" s="328"/>
      <c r="L7" s="323" t="s">
        <v>52</v>
      </c>
      <c r="M7" s="370"/>
      <c r="N7" s="324" t="s">
        <v>50</v>
      </c>
      <c r="O7" s="324"/>
      <c r="P7" s="328" t="s">
        <v>51</v>
      </c>
      <c r="Q7" s="328"/>
      <c r="R7" s="323" t="s">
        <v>52</v>
      </c>
      <c r="S7" s="372"/>
      <c r="T7" s="327" t="s">
        <v>50</v>
      </c>
      <c r="U7" s="327"/>
      <c r="V7" s="328" t="s">
        <v>51</v>
      </c>
      <c r="W7" s="328"/>
      <c r="X7" s="323" t="s">
        <v>52</v>
      </c>
      <c r="Y7" s="370"/>
    </row>
    <row r="8" s="329" customFormat="true" ht="16.25" hidden="false" customHeight="false" outlineLevel="0" collapsed="false">
      <c r="A8" s="310"/>
      <c r="B8" s="330" t="s">
        <v>78</v>
      </c>
      <c r="C8" s="331" t="s">
        <v>79</v>
      </c>
      <c r="D8" s="332" t="s">
        <v>78</v>
      </c>
      <c r="E8" s="373" t="s">
        <v>79</v>
      </c>
      <c r="F8" s="323"/>
      <c r="G8" s="369"/>
      <c r="H8" s="330" t="s">
        <v>78</v>
      </c>
      <c r="I8" s="331" t="s">
        <v>79</v>
      </c>
      <c r="J8" s="332" t="s">
        <v>78</v>
      </c>
      <c r="K8" s="373" t="s">
        <v>79</v>
      </c>
      <c r="L8" s="323"/>
      <c r="M8" s="370"/>
      <c r="N8" s="330" t="s">
        <v>78</v>
      </c>
      <c r="O8" s="331" t="s">
        <v>79</v>
      </c>
      <c r="P8" s="332" t="s">
        <v>78</v>
      </c>
      <c r="Q8" s="373" t="s">
        <v>79</v>
      </c>
      <c r="R8" s="323"/>
      <c r="S8" s="372"/>
      <c r="T8" s="330" t="s">
        <v>78</v>
      </c>
      <c r="U8" s="331" t="s">
        <v>79</v>
      </c>
      <c r="V8" s="332" t="s">
        <v>78</v>
      </c>
      <c r="W8" s="373" t="s">
        <v>79</v>
      </c>
      <c r="X8" s="323"/>
      <c r="Y8" s="370"/>
    </row>
    <row r="9" s="343" customFormat="true" ht="18" hidden="false" customHeight="true" outlineLevel="0" collapsed="false">
      <c r="A9" s="334" t="s">
        <v>48</v>
      </c>
      <c r="B9" s="335" t="n">
        <f aca="false">SUM(B10:B46)</f>
        <v>80344.73858114</v>
      </c>
      <c r="C9" s="336" t="n">
        <f aca="false">SUM(C10:C46)</f>
        <v>45832.53528039</v>
      </c>
      <c r="D9" s="337" t="n">
        <f aca="false">SUM(D10:D46)</f>
        <v>9200.53730315</v>
      </c>
      <c r="E9" s="374" t="n">
        <f aca="false">SUM(E10:E46)</f>
        <v>4346.95806074</v>
      </c>
      <c r="F9" s="338" t="n">
        <f aca="false">SUM(B9:E9)</f>
        <v>139724.76922542</v>
      </c>
      <c r="G9" s="339" t="n">
        <f aca="false">F9/$F$9</f>
        <v>1</v>
      </c>
      <c r="H9" s="335" t="n">
        <f aca="false">SUM(H10:H46)</f>
        <v>90896.65146821</v>
      </c>
      <c r="I9" s="336" t="n">
        <f aca="false">SUM(I10:I46)</f>
        <v>48250.43803797</v>
      </c>
      <c r="J9" s="337" t="n">
        <f aca="false">SUM(J10:J46)</f>
        <v>7083.90799567</v>
      </c>
      <c r="K9" s="374" t="n">
        <f aca="false">SUM(K10:K46)</f>
        <v>3997.803459</v>
      </c>
      <c r="L9" s="338" t="n">
        <f aca="false">SUM(H9:K9)</f>
        <v>150228.80096085</v>
      </c>
      <c r="M9" s="340" t="n">
        <f aca="false">IF(ISERROR(F9/L9-1),"         /0",(F9/L9-1))</f>
        <v>-0.0699202261367139</v>
      </c>
      <c r="N9" s="341" t="n">
        <f aca="false">SUM(N10:N46)</f>
        <v>249197.80679721</v>
      </c>
      <c r="O9" s="336" t="n">
        <f aca="false">SUM(O10:O46)</f>
        <v>130395.69145945</v>
      </c>
      <c r="P9" s="337" t="n">
        <f aca="false">SUM(P10:P46)</f>
        <v>32053.55843512</v>
      </c>
      <c r="Q9" s="374" t="n">
        <f aca="false">SUM(Q10:Q46)</f>
        <v>15766.78924321</v>
      </c>
      <c r="R9" s="338" t="n">
        <f aca="false">SUM(N9:Q9)</f>
        <v>427413.84593499</v>
      </c>
      <c r="S9" s="339" t="n">
        <f aca="false">R9/$R$9</f>
        <v>1</v>
      </c>
      <c r="T9" s="335" t="n">
        <f aca="false">SUM(T10:T46)</f>
        <v>275628.8247872</v>
      </c>
      <c r="U9" s="336" t="n">
        <f aca="false">SUM(U10:U46)</f>
        <v>123299.9487652</v>
      </c>
      <c r="V9" s="337" t="n">
        <f aca="false">SUM(V10:V46)</f>
        <v>14835.62652259</v>
      </c>
      <c r="W9" s="374" t="n">
        <f aca="false">SUM(W10:W46)</f>
        <v>8131.88662367</v>
      </c>
      <c r="X9" s="338" t="n">
        <f aca="false">SUM(T9:W9)</f>
        <v>421896.28669866</v>
      </c>
      <c r="Y9" s="342" t="n">
        <f aca="false">IF(ISERROR(R9/X9-1),"         /0",(R9/X9-1))</f>
        <v>0.0130779990492569</v>
      </c>
    </row>
    <row r="10" customFormat="false" ht="19.25" hidden="false" customHeight="true" outlineLevel="0" collapsed="false">
      <c r="A10" s="344" t="s">
        <v>127</v>
      </c>
      <c r="B10" s="345" t="n">
        <v>9964.08254192</v>
      </c>
      <c r="C10" s="346" t="n">
        <v>9065.87708998</v>
      </c>
      <c r="D10" s="347"/>
      <c r="E10" s="375"/>
      <c r="F10" s="348" t="n">
        <f aca="false">SUM(B10:E10)</f>
        <v>19029.9596319</v>
      </c>
      <c r="G10" s="349" t="n">
        <f aca="false">F10/$F$9</f>
        <v>0.13619603551607</v>
      </c>
      <c r="H10" s="345" t="n">
        <v>15093.22213441</v>
      </c>
      <c r="I10" s="346" t="n">
        <v>13708.85034959</v>
      </c>
      <c r="J10" s="347"/>
      <c r="K10" s="375"/>
      <c r="L10" s="348" t="n">
        <f aca="false">SUM(H10:K10)</f>
        <v>28802.072484</v>
      </c>
      <c r="M10" s="350" t="n">
        <f aca="false">IF(ISERROR(F10/L10-1),"         /0",(F10/L10-1))</f>
        <v>-0.339285058654323</v>
      </c>
      <c r="N10" s="345" t="n">
        <v>33722.9901241</v>
      </c>
      <c r="O10" s="346" t="n">
        <v>26458.43058954</v>
      </c>
      <c r="P10" s="347"/>
      <c r="Q10" s="375"/>
      <c r="R10" s="348" t="n">
        <f aca="false">SUM(N10:Q10)</f>
        <v>60181.42071364</v>
      </c>
      <c r="S10" s="349" t="n">
        <f aca="false">R10/$R$9</f>
        <v>0.140803629283441</v>
      </c>
      <c r="T10" s="345" t="n">
        <v>43214.43734839</v>
      </c>
      <c r="U10" s="346" t="n">
        <v>32947.35250253</v>
      </c>
      <c r="V10" s="347"/>
      <c r="W10" s="375"/>
      <c r="X10" s="348" t="n">
        <f aca="false">SUM(T10:W10)</f>
        <v>76161.78985092</v>
      </c>
      <c r="Y10" s="351" t="n">
        <f aca="false">IF(ISERROR(R10/X10-1),"         /0",IF(R10/X10&gt;5,"  *  ",(R10/X10-1)))</f>
        <v>-0.209821344384896</v>
      </c>
    </row>
    <row r="11" customFormat="false" ht="19.25" hidden="false" customHeight="true" outlineLevel="0" collapsed="false">
      <c r="A11" s="352" t="s">
        <v>163</v>
      </c>
      <c r="B11" s="353" t="n">
        <v>16504.67829078</v>
      </c>
      <c r="C11" s="354" t="n">
        <v>2120.4207936</v>
      </c>
      <c r="D11" s="355"/>
      <c r="E11" s="376"/>
      <c r="F11" s="356" t="n">
        <f aca="false">SUM(B11:E11)</f>
        <v>18625.09908438</v>
      </c>
      <c r="G11" s="357" t="n">
        <f aca="false">F11/$F$9</f>
        <v>0.133298478055325</v>
      </c>
      <c r="H11" s="353" t="n">
        <v>19026.32257319</v>
      </c>
      <c r="I11" s="354" t="n">
        <v>2359.33994128</v>
      </c>
      <c r="J11" s="355"/>
      <c r="K11" s="376"/>
      <c r="L11" s="356" t="n">
        <f aca="false">SUM(H11:K11)</f>
        <v>21385.66251447</v>
      </c>
      <c r="M11" s="358" t="n">
        <f aca="false">IF(ISERROR(F11/L11-1),"         /0",(F11/L11-1))</f>
        <v>-0.129084774821549</v>
      </c>
      <c r="N11" s="353" t="n">
        <v>53764.36763869</v>
      </c>
      <c r="O11" s="354" t="n">
        <v>10593.60793714</v>
      </c>
      <c r="P11" s="355"/>
      <c r="Q11" s="376"/>
      <c r="R11" s="356" t="n">
        <f aca="false">SUM(N11:Q11)</f>
        <v>64357.97557583</v>
      </c>
      <c r="S11" s="357" t="n">
        <f aca="false">R11/$R$9</f>
        <v>0.150575317547431</v>
      </c>
      <c r="T11" s="353" t="n">
        <v>60562.85585086</v>
      </c>
      <c r="U11" s="354" t="n">
        <v>6258.4899847</v>
      </c>
      <c r="V11" s="355"/>
      <c r="W11" s="376"/>
      <c r="X11" s="356" t="n">
        <f aca="false">SUM(T11:W11)</f>
        <v>66821.34583556</v>
      </c>
      <c r="Y11" s="359" t="n">
        <f aca="false">IF(ISERROR(R11/X11-1),"         /0",IF(R11/X11&gt;5,"  *  ",(R11/X11-1)))</f>
        <v>-0.0368650201358125</v>
      </c>
    </row>
    <row r="12" customFormat="false" ht="19.25" hidden="false" customHeight="true" outlineLevel="0" collapsed="false">
      <c r="A12" s="344" t="s">
        <v>128</v>
      </c>
      <c r="B12" s="345" t="n">
        <v>11930.48407954</v>
      </c>
      <c r="C12" s="346" t="n">
        <v>5084.6531276</v>
      </c>
      <c r="D12" s="347"/>
      <c r="E12" s="375" t="n">
        <v>222.92068388</v>
      </c>
      <c r="F12" s="348" t="n">
        <f aca="false">SUM(B12:E12)</f>
        <v>17238.05789102</v>
      </c>
      <c r="G12" s="349" t="n">
        <f aca="false">F12/$F$9</f>
        <v>0.123371525224777</v>
      </c>
      <c r="H12" s="345" t="n">
        <v>4141.53005988</v>
      </c>
      <c r="I12" s="346" t="n">
        <v>1349.9131932</v>
      </c>
      <c r="J12" s="347"/>
      <c r="K12" s="375" t="n">
        <v>934.24711899</v>
      </c>
      <c r="L12" s="348" t="n">
        <f aca="false">SUM(H12:K12)</f>
        <v>6425.69037207</v>
      </c>
      <c r="M12" s="350" t="n">
        <f aca="false">IF(ISERROR(F12/L12-1),"         /0",(F12/L12-1))</f>
        <v>1.682677952543</v>
      </c>
      <c r="N12" s="345" t="n">
        <v>30250.41500062</v>
      </c>
      <c r="O12" s="346" t="n">
        <v>11393.31795944</v>
      </c>
      <c r="P12" s="347"/>
      <c r="Q12" s="375" t="n">
        <v>1933.9838554</v>
      </c>
      <c r="R12" s="348" t="n">
        <f aca="false">SUM(N12:Q12)</f>
        <v>43577.71681546</v>
      </c>
      <c r="S12" s="349" t="n">
        <f aca="false">R12/$R$9</f>
        <v>0.101956727022101</v>
      </c>
      <c r="T12" s="345" t="n">
        <v>19227.93425076</v>
      </c>
      <c r="U12" s="346" t="n">
        <v>6198.25142496</v>
      </c>
      <c r="V12" s="347" t="n">
        <v>314.95143908</v>
      </c>
      <c r="W12" s="375" t="n">
        <v>2295.77228915</v>
      </c>
      <c r="X12" s="348" t="n">
        <f aca="false">SUM(T12:W12)</f>
        <v>28036.90940395</v>
      </c>
      <c r="Y12" s="351" t="n">
        <f aca="false">IF(ISERROR(R12/X12-1),"         /0",IF(R12/X12&gt;5,"  *  ",(R12/X12-1)))</f>
        <v>0.55429816416643</v>
      </c>
    </row>
    <row r="13" customFormat="false" ht="19.25" hidden="false" customHeight="true" outlineLevel="0" collapsed="false">
      <c r="A13" s="344" t="s">
        <v>130</v>
      </c>
      <c r="B13" s="345" t="n">
        <v>7919.62002789</v>
      </c>
      <c r="C13" s="346" t="n">
        <v>4457.91530431</v>
      </c>
      <c r="D13" s="347"/>
      <c r="E13" s="375"/>
      <c r="F13" s="348" t="n">
        <f aca="false">SUM(B13:E13)</f>
        <v>12377.5353322</v>
      </c>
      <c r="G13" s="349" t="n">
        <f aca="false">F13/$F$9</f>
        <v>0.0885851191654584</v>
      </c>
      <c r="H13" s="345" t="n">
        <v>9624.64884089</v>
      </c>
      <c r="I13" s="346" t="n">
        <v>5098.80628153</v>
      </c>
      <c r="J13" s="347"/>
      <c r="K13" s="375"/>
      <c r="L13" s="348" t="n">
        <f aca="false">SUM(H13:K13)</f>
        <v>14723.45512242</v>
      </c>
      <c r="M13" s="350" t="n">
        <f aca="false">IF(ISERROR(F13/L13-1),"         /0",(F13/L13-1))</f>
        <v>-0.159332152046823</v>
      </c>
      <c r="N13" s="345" t="n">
        <v>26176.64758305</v>
      </c>
      <c r="O13" s="346" t="n">
        <v>12750.6462586</v>
      </c>
      <c r="P13" s="347"/>
      <c r="Q13" s="375"/>
      <c r="R13" s="348" t="n">
        <f aca="false">SUM(N13:Q13)</f>
        <v>38927.29384165</v>
      </c>
      <c r="S13" s="349" t="n">
        <f aca="false">R13/$R$9</f>
        <v>0.0910763519054805</v>
      </c>
      <c r="T13" s="345" t="n">
        <v>25137.24699441</v>
      </c>
      <c r="U13" s="346" t="n">
        <v>12274.01529609</v>
      </c>
      <c r="V13" s="347"/>
      <c r="W13" s="375"/>
      <c r="X13" s="348" t="n">
        <f aca="false">SUM(T13:W13)</f>
        <v>37411.2622905</v>
      </c>
      <c r="Y13" s="351" t="n">
        <f aca="false">IF(ISERROR(R13/X13-1),"         /0",IF(R13/X13&gt;5,"  *  ",(R13/X13-1)))</f>
        <v>0.0405234001295638</v>
      </c>
    </row>
    <row r="14" customFormat="false" ht="19.25" hidden="false" customHeight="true" outlineLevel="0" collapsed="false">
      <c r="A14" s="344" t="s">
        <v>92</v>
      </c>
      <c r="B14" s="345" t="n">
        <v>5494.83396982</v>
      </c>
      <c r="C14" s="346" t="n">
        <v>4275.77183949</v>
      </c>
      <c r="D14" s="347" t="n">
        <v>0.8179164</v>
      </c>
      <c r="E14" s="375" t="n">
        <v>0</v>
      </c>
      <c r="F14" s="348" t="n">
        <f aca="false">SUM(B14:E14)</f>
        <v>9771.42372571</v>
      </c>
      <c r="G14" s="349" t="n">
        <f aca="false">F14/$F$9</f>
        <v>0.0699333681485322</v>
      </c>
      <c r="H14" s="345" t="n">
        <v>7145.78516954</v>
      </c>
      <c r="I14" s="346" t="n">
        <v>7218.82964708</v>
      </c>
      <c r="J14" s="347" t="n">
        <v>4.45658889</v>
      </c>
      <c r="K14" s="375" t="n">
        <v>0.4451432</v>
      </c>
      <c r="L14" s="348" t="n">
        <f aca="false">SUM(H14:K14)</f>
        <v>14369.51654871</v>
      </c>
      <c r="M14" s="350" t="n">
        <f aca="false">IF(ISERROR(F14/L14-1),"         /0",(F14/L14-1))</f>
        <v>-0.319989389163742</v>
      </c>
      <c r="N14" s="345" t="n">
        <v>15600.52429053</v>
      </c>
      <c r="O14" s="346" t="n">
        <v>12245.30234535</v>
      </c>
      <c r="P14" s="347" t="n">
        <v>59.38309759</v>
      </c>
      <c r="Q14" s="375" t="n">
        <v>45.61338915</v>
      </c>
      <c r="R14" s="348" t="n">
        <f aca="false">SUM(N14:Q14)</f>
        <v>27950.82312262</v>
      </c>
      <c r="S14" s="349" t="n">
        <f aca="false">R14/$R$9</f>
        <v>0.0653952214895522</v>
      </c>
      <c r="T14" s="345" t="n">
        <v>19619.7193822</v>
      </c>
      <c r="U14" s="346" t="n">
        <v>17973.77636419</v>
      </c>
      <c r="V14" s="347" t="n">
        <v>15.05879045</v>
      </c>
      <c r="W14" s="375" t="n">
        <v>0.4534298</v>
      </c>
      <c r="X14" s="348" t="n">
        <f aca="false">SUM(T14:W14)</f>
        <v>37609.00796664</v>
      </c>
      <c r="Y14" s="351" t="n">
        <f aca="false">IF(ISERROR(R14/X14-1),"         /0",IF(R14/X14&gt;5,"  *  ",(R14/X14-1)))</f>
        <v>-0.256805094475957</v>
      </c>
    </row>
    <row r="15" customFormat="false" ht="19.25" hidden="false" customHeight="true" outlineLevel="0" collapsed="false">
      <c r="A15" s="344" t="s">
        <v>164</v>
      </c>
      <c r="B15" s="345" t="n">
        <v>7720.0390508</v>
      </c>
      <c r="C15" s="346" t="n">
        <v>629.91374098</v>
      </c>
      <c r="D15" s="347"/>
      <c r="E15" s="375"/>
      <c r="F15" s="348" t="n">
        <f aca="false">SUM(B15:E15)</f>
        <v>8349.95279178</v>
      </c>
      <c r="G15" s="349" t="n">
        <f aca="false">F15/$F$9</f>
        <v>0.0597600041715503</v>
      </c>
      <c r="H15" s="345" t="n">
        <v>11094.81197186</v>
      </c>
      <c r="I15" s="346" t="n">
        <v>640.71205844</v>
      </c>
      <c r="J15" s="347"/>
      <c r="K15" s="375"/>
      <c r="L15" s="348" t="n">
        <f aca="false">SUM(H15:K15)</f>
        <v>11735.5240303</v>
      </c>
      <c r="M15" s="350" t="n">
        <f aca="false">IF(ISERROR(F15/L15-1),"         /0",(F15/L15-1))</f>
        <v>-0.288489140304155</v>
      </c>
      <c r="N15" s="345" t="n">
        <v>26885.26025344</v>
      </c>
      <c r="O15" s="346" t="n">
        <v>1699.57134972</v>
      </c>
      <c r="P15" s="347"/>
      <c r="Q15" s="375"/>
      <c r="R15" s="348" t="n">
        <f aca="false">SUM(N15:Q15)</f>
        <v>28584.83160316</v>
      </c>
      <c r="S15" s="349" t="n">
        <f aca="false">R15/$R$9</f>
        <v>0.0668785812041938</v>
      </c>
      <c r="T15" s="345" t="n">
        <v>37458.01682288</v>
      </c>
      <c r="U15" s="346" t="n">
        <v>1947.54922632</v>
      </c>
      <c r="V15" s="347"/>
      <c r="W15" s="375"/>
      <c r="X15" s="348" t="n">
        <f aca="false">SUM(T15:W15)</f>
        <v>39405.5660492</v>
      </c>
      <c r="Y15" s="351" t="n">
        <f aca="false">IF(ISERROR(R15/X15-1),"         /0",IF(R15/X15&gt;5,"  *  ",(R15/X15-1)))</f>
        <v>-0.274599137404338</v>
      </c>
    </row>
    <row r="16" customFormat="false" ht="19.25" hidden="false" customHeight="true" outlineLevel="0" collapsed="false">
      <c r="A16" s="344" t="s">
        <v>165</v>
      </c>
      <c r="B16" s="345" t="n">
        <v>3999.1714444</v>
      </c>
      <c r="C16" s="346" t="n">
        <v>3003.65467391</v>
      </c>
      <c r="D16" s="347"/>
      <c r="E16" s="375"/>
      <c r="F16" s="348" t="n">
        <f aca="false">SUM(B16:E16)</f>
        <v>7002.82611831</v>
      </c>
      <c r="G16" s="349" t="n">
        <f aca="false">F16/$F$9</f>
        <v>0.0501187166536825</v>
      </c>
      <c r="H16" s="345" t="n">
        <v>3285.8087152</v>
      </c>
      <c r="I16" s="346" t="n">
        <v>2837.97525726</v>
      </c>
      <c r="J16" s="347"/>
      <c r="K16" s="375"/>
      <c r="L16" s="348" t="n">
        <f aca="false">SUM(H16:K16)</f>
        <v>6123.78397246</v>
      </c>
      <c r="M16" s="350" t="n">
        <f aca="false">IF(ISERROR(F16/L16-1),"         /0",(F16/L16-1))</f>
        <v>0.143545583874814</v>
      </c>
      <c r="N16" s="345" t="n">
        <v>11684.1727552</v>
      </c>
      <c r="O16" s="346" t="n">
        <v>8507.66321141</v>
      </c>
      <c r="P16" s="347"/>
      <c r="Q16" s="375"/>
      <c r="R16" s="348" t="n">
        <f aca="false">SUM(N16:Q16)</f>
        <v>20191.83596661</v>
      </c>
      <c r="S16" s="349" t="n">
        <f aca="false">R16/$R$9</f>
        <v>0.0472418854902543</v>
      </c>
      <c r="T16" s="345" t="n">
        <v>8965.1233012</v>
      </c>
      <c r="U16" s="346" t="n">
        <v>6042.60686337</v>
      </c>
      <c r="V16" s="347"/>
      <c r="W16" s="375"/>
      <c r="X16" s="348" t="n">
        <f aca="false">SUM(T16:W16)</f>
        <v>15007.73016457</v>
      </c>
      <c r="Y16" s="351" t="n">
        <f aca="false">IF(ISERROR(R16/X16-1),"         /0",IF(R16/X16&gt;5,"  *  ",(R16/X16-1)))</f>
        <v>0.345429038581634</v>
      </c>
    </row>
    <row r="17" customFormat="false" ht="19.25" hidden="false" customHeight="true" outlineLevel="0" collapsed="false">
      <c r="A17" s="344" t="s">
        <v>137</v>
      </c>
      <c r="B17" s="345" t="n">
        <v>1563.23567103</v>
      </c>
      <c r="C17" s="346" t="n">
        <v>4301.39837592</v>
      </c>
      <c r="D17" s="347"/>
      <c r="E17" s="375"/>
      <c r="F17" s="348" t="n">
        <f aca="false">SUM(B17:E17)</f>
        <v>5864.63404695</v>
      </c>
      <c r="G17" s="349" t="n">
        <f aca="false">F17/$F$9</f>
        <v>0.0419727588706087</v>
      </c>
      <c r="H17" s="345" t="n">
        <v>1485.74906365</v>
      </c>
      <c r="I17" s="346" t="n">
        <v>2691.10521515</v>
      </c>
      <c r="J17" s="347"/>
      <c r="K17" s="375"/>
      <c r="L17" s="348" t="n">
        <f aca="false">SUM(H17:K17)</f>
        <v>4176.8542788</v>
      </c>
      <c r="M17" s="350" t="n">
        <f aca="false">IF(ISERROR(F17/L17-1),"         /0",(F17/L17-1))</f>
        <v>0.40407915993538</v>
      </c>
      <c r="N17" s="345" t="n">
        <v>4529.09461127</v>
      </c>
      <c r="O17" s="346" t="n">
        <v>11826.49988902</v>
      </c>
      <c r="P17" s="347"/>
      <c r="Q17" s="375"/>
      <c r="R17" s="348" t="n">
        <f aca="false">SUM(N17:Q17)</f>
        <v>16355.59450029</v>
      </c>
      <c r="S17" s="349" t="n">
        <f aca="false">R17/$R$9</f>
        <v>0.0382664124146734</v>
      </c>
      <c r="T17" s="345" t="n">
        <v>3365.89580121</v>
      </c>
      <c r="U17" s="346" t="n">
        <v>7654.53772549</v>
      </c>
      <c r="V17" s="347"/>
      <c r="W17" s="375"/>
      <c r="X17" s="348" t="n">
        <f aca="false">SUM(T17:W17)</f>
        <v>11020.4335267</v>
      </c>
      <c r="Y17" s="351" t="n">
        <f aca="false">IF(ISERROR(R17/X17-1),"         /0",IF(R17/X17&gt;5,"  *  ",(R17/X17-1)))</f>
        <v>0.484115344524707</v>
      </c>
    </row>
    <row r="18" customFormat="false" ht="19.25" hidden="false" customHeight="true" outlineLevel="0" collapsed="false">
      <c r="A18" s="344" t="s">
        <v>166</v>
      </c>
      <c r="B18" s="345"/>
      <c r="C18" s="346"/>
      <c r="D18" s="347" t="n">
        <v>2255.189002</v>
      </c>
      <c r="E18" s="375" t="n">
        <v>2661.8481604</v>
      </c>
      <c r="F18" s="348" t="n">
        <f aca="false">SUM(B18:E18)</f>
        <v>4917.0371624</v>
      </c>
      <c r="G18" s="349" t="n">
        <f aca="false">F18/$F$9</f>
        <v>0.0351908769623178</v>
      </c>
      <c r="H18" s="345"/>
      <c r="I18" s="346"/>
      <c r="J18" s="347"/>
      <c r="K18" s="375"/>
      <c r="L18" s="348" t="n">
        <f aca="false">SUM(H18:K18)</f>
        <v>0</v>
      </c>
      <c r="M18" s="350" t="str">
        <f aca="false">IF(ISERROR(F18/L18-1),"         /0",(F18/L18-1))</f>
        <v>         /0</v>
      </c>
      <c r="N18" s="345"/>
      <c r="O18" s="346"/>
      <c r="P18" s="347" t="n">
        <v>7889.9746332</v>
      </c>
      <c r="Q18" s="375" t="n">
        <v>7791.56079863</v>
      </c>
      <c r="R18" s="348" t="n">
        <f aca="false">SUM(N18:Q18)</f>
        <v>15681.53543183</v>
      </c>
      <c r="S18" s="349" t="n">
        <f aca="false">R18/$R$9</f>
        <v>0.0366893482299943</v>
      </c>
      <c r="T18" s="345"/>
      <c r="U18" s="346"/>
      <c r="V18" s="347"/>
      <c r="W18" s="375"/>
      <c r="X18" s="348" t="n">
        <f aca="false">SUM(T18:W18)</f>
        <v>0</v>
      </c>
      <c r="Y18" s="351" t="str">
        <f aca="false">IF(ISERROR(R18/X18-1),"         /0",IF(R18/X18&gt;5,"  *  ",(R18/X18-1)))</f>
        <v>         /0</v>
      </c>
    </row>
    <row r="19" customFormat="false" ht="19.25" hidden="false" customHeight="true" outlineLevel="0" collapsed="false">
      <c r="A19" s="344" t="s">
        <v>167</v>
      </c>
      <c r="B19" s="345" t="n">
        <v>2270.97602628</v>
      </c>
      <c r="C19" s="346" t="n">
        <v>1685.64151392</v>
      </c>
      <c r="D19" s="347"/>
      <c r="E19" s="375"/>
      <c r="F19" s="348" t="n">
        <f aca="false">SUM(B19:E19)</f>
        <v>3956.6175402</v>
      </c>
      <c r="G19" s="349" t="n">
        <f aca="false">F19/$F$9</f>
        <v>0.028317223654288</v>
      </c>
      <c r="H19" s="345" t="n">
        <v>2572.42033152</v>
      </c>
      <c r="I19" s="346" t="n">
        <v>1510.88843204</v>
      </c>
      <c r="J19" s="347"/>
      <c r="K19" s="375"/>
      <c r="L19" s="348" t="n">
        <f aca="false">SUM(H19:K19)</f>
        <v>4083.30876356</v>
      </c>
      <c r="M19" s="350" t="n">
        <f aca="false">IF(ISERROR(F19/L19-1),"         /0",(F19/L19-1))</f>
        <v>-0.0310266087371617</v>
      </c>
      <c r="N19" s="345" t="n">
        <v>6977.89029808</v>
      </c>
      <c r="O19" s="346" t="n">
        <v>5109.27690416</v>
      </c>
      <c r="P19" s="347"/>
      <c r="Q19" s="375"/>
      <c r="R19" s="348" t="n">
        <f aca="false">SUM(N19:Q19)</f>
        <v>12087.16720224</v>
      </c>
      <c r="S19" s="349" t="n">
        <f aca="false">R19/$R$9</f>
        <v>0.0282797745491812</v>
      </c>
      <c r="T19" s="345" t="n">
        <v>5947.11634504</v>
      </c>
      <c r="U19" s="346" t="n">
        <v>3842.11821864</v>
      </c>
      <c r="V19" s="347"/>
      <c r="W19" s="375"/>
      <c r="X19" s="348" t="n">
        <f aca="false">SUM(T19:W19)</f>
        <v>9789.23456368</v>
      </c>
      <c r="Y19" s="351" t="n">
        <f aca="false">IF(ISERROR(R19/X19-1),"         /0",IF(R19/X19&gt;5,"  *  ",(R19/X19-1)))</f>
        <v>0.234740788323306</v>
      </c>
    </row>
    <row r="20" customFormat="false" ht="19.25" hidden="false" customHeight="true" outlineLevel="0" collapsed="false">
      <c r="A20" s="344" t="s">
        <v>168</v>
      </c>
      <c r="B20" s="345" t="n">
        <v>2638.39177546</v>
      </c>
      <c r="C20" s="346" t="n">
        <v>1288.36943898</v>
      </c>
      <c r="D20" s="347"/>
      <c r="E20" s="375"/>
      <c r="F20" s="348" t="n">
        <f aca="false">SUM(B20:E20)</f>
        <v>3926.76121444</v>
      </c>
      <c r="G20" s="349" t="n">
        <f aca="false">F20/$F$9</f>
        <v>0.0281035441046598</v>
      </c>
      <c r="H20" s="345" t="n">
        <v>631.63258076</v>
      </c>
      <c r="I20" s="346" t="n">
        <v>797.55290178</v>
      </c>
      <c r="J20" s="347"/>
      <c r="K20" s="375"/>
      <c r="L20" s="348" t="n">
        <f aca="false">SUM(H20:K20)</f>
        <v>1429.18548254</v>
      </c>
      <c r="M20" s="350" t="n">
        <f aca="false">IF(ISERROR(F20/L20-1),"         /0",(F20/L20-1))</f>
        <v>1.74755184852649</v>
      </c>
      <c r="N20" s="345" t="n">
        <v>11402.30255192</v>
      </c>
      <c r="O20" s="346" t="n">
        <v>3991.515633</v>
      </c>
      <c r="P20" s="347"/>
      <c r="Q20" s="375"/>
      <c r="R20" s="348" t="n">
        <f aca="false">SUM(N20:Q20)</f>
        <v>15393.81818492</v>
      </c>
      <c r="S20" s="349" t="n">
        <f aca="false">R20/$R$9</f>
        <v>0.0360161897685959</v>
      </c>
      <c r="T20" s="345" t="n">
        <v>1373.00261396</v>
      </c>
      <c r="U20" s="346" t="n">
        <v>923.2504393</v>
      </c>
      <c r="V20" s="347"/>
      <c r="W20" s="375"/>
      <c r="X20" s="348" t="n">
        <f aca="false">SUM(T20:W20)</f>
        <v>2296.25305326</v>
      </c>
      <c r="Y20" s="351" t="str">
        <f aca="false">IF(ISERROR(R20/X20-1),"         /0",IF(R20/X20&gt;5,"  *  ",(R20/X20-1)))</f>
        <v>  *  </v>
      </c>
    </row>
    <row r="21" customFormat="false" ht="19.25" hidden="false" customHeight="true" outlineLevel="0" collapsed="false">
      <c r="A21" s="344" t="s">
        <v>169</v>
      </c>
      <c r="B21" s="345"/>
      <c r="C21" s="346"/>
      <c r="D21" s="347" t="n">
        <v>3318.808487</v>
      </c>
      <c r="E21" s="375" t="n">
        <v>336.760514</v>
      </c>
      <c r="F21" s="348" t="n">
        <f aca="false">SUM(B21:E21)</f>
        <v>3655.569001</v>
      </c>
      <c r="G21" s="349" t="n">
        <f aca="false">F21/$F$9</f>
        <v>0.0261626411785474</v>
      </c>
      <c r="H21" s="345"/>
      <c r="I21" s="346"/>
      <c r="J21" s="347" t="n">
        <v>658.1459932</v>
      </c>
      <c r="K21" s="375" t="n">
        <v>654.8565354</v>
      </c>
      <c r="L21" s="348" t="n">
        <f aca="false">SUM(H21:K21)</f>
        <v>1313.0025286</v>
      </c>
      <c r="M21" s="350" t="n">
        <f aca="false">IF(ISERROR(F21/L21-1),"         /0",(F21/L21-1))</f>
        <v>1.78412944482124</v>
      </c>
      <c r="N21" s="345"/>
      <c r="O21" s="346"/>
      <c r="P21" s="347" t="n">
        <v>6980.6292752</v>
      </c>
      <c r="Q21" s="375" t="n">
        <v>594.5740408</v>
      </c>
      <c r="R21" s="348" t="n">
        <f aca="false">SUM(N21:Q21)</f>
        <v>7575.203316</v>
      </c>
      <c r="S21" s="349" t="n">
        <f aca="false">R21/$R$9</f>
        <v>0.0177233456240259</v>
      </c>
      <c r="T21" s="345"/>
      <c r="U21" s="346"/>
      <c r="V21" s="347" t="n">
        <v>1627.7000494</v>
      </c>
      <c r="W21" s="375" t="n">
        <v>1224.2235156</v>
      </c>
      <c r="X21" s="348" t="n">
        <f aca="false">SUM(T21:W21)</f>
        <v>2851.923565</v>
      </c>
      <c r="Y21" s="351" t="n">
        <f aca="false">IF(ISERROR(R21/X21-1),"         /0",IF(R21/X21&gt;5,"  *  ",(R21/X21-1)))</f>
        <v>1.65617333120918</v>
      </c>
    </row>
    <row r="22" customFormat="false" ht="19.25" hidden="false" customHeight="true" outlineLevel="0" collapsed="false">
      <c r="A22" s="344" t="s">
        <v>170</v>
      </c>
      <c r="B22" s="345"/>
      <c r="C22" s="346"/>
      <c r="D22" s="347" t="n">
        <v>2635.90746928</v>
      </c>
      <c r="E22" s="375" t="n">
        <v>651.07179682</v>
      </c>
      <c r="F22" s="348" t="n">
        <f aca="false">SUM(B22:E22)</f>
        <v>3286.9792661</v>
      </c>
      <c r="G22" s="349" t="n">
        <f aca="false">F22/$F$9</f>
        <v>0.0235246712828494</v>
      </c>
      <c r="H22" s="345"/>
      <c r="I22" s="346"/>
      <c r="J22" s="347" t="n">
        <v>4440.13022417</v>
      </c>
      <c r="K22" s="375" t="n">
        <v>1504.1205611</v>
      </c>
      <c r="L22" s="348" t="n">
        <f aca="false">SUM(H22:K22)</f>
        <v>5944.25078527</v>
      </c>
      <c r="M22" s="350" t="n">
        <f aca="false">IF(ISERROR(F22/L22-1),"         /0",(F22/L22-1))</f>
        <v>-0.447032202233928</v>
      </c>
      <c r="N22" s="345"/>
      <c r="O22" s="346"/>
      <c r="P22" s="347" t="n">
        <v>11345.53116608</v>
      </c>
      <c r="Q22" s="375" t="n">
        <v>2546.42072352</v>
      </c>
      <c r="R22" s="348" t="n">
        <f aca="false">SUM(N22:Q22)</f>
        <v>13891.9518896</v>
      </c>
      <c r="S22" s="349" t="n">
        <f aca="false">R22/$R$9</f>
        <v>0.0325023440904462</v>
      </c>
      <c r="T22" s="345"/>
      <c r="U22" s="346"/>
      <c r="V22" s="347" t="n">
        <v>8537.85424527</v>
      </c>
      <c r="W22" s="375" t="n">
        <v>3105.41227924</v>
      </c>
      <c r="X22" s="348" t="n">
        <f aca="false">SUM(T22:W22)</f>
        <v>11643.26652451</v>
      </c>
      <c r="Y22" s="351" t="n">
        <f aca="false">IF(ISERROR(R22/X22-1),"         /0",IF(R22/X22&gt;5,"  *  ",(R22/X22-1)))</f>
        <v>0.19313182948757</v>
      </c>
    </row>
    <row r="23" customFormat="false" ht="19.25" hidden="false" customHeight="true" outlineLevel="0" collapsed="false">
      <c r="A23" s="344" t="s">
        <v>171</v>
      </c>
      <c r="B23" s="345" t="n">
        <v>2451.12080838</v>
      </c>
      <c r="C23" s="346" t="n">
        <v>404.69428208</v>
      </c>
      <c r="D23" s="347"/>
      <c r="E23" s="375"/>
      <c r="F23" s="348" t="n">
        <f aca="false">SUM(B23:E23)</f>
        <v>2855.81509046</v>
      </c>
      <c r="G23" s="349" t="n">
        <f aca="false">F23/$F$9</f>
        <v>0.020438860670814</v>
      </c>
      <c r="H23" s="345" t="n">
        <v>1581.31150802</v>
      </c>
      <c r="I23" s="346" t="n">
        <v>38.72156721</v>
      </c>
      <c r="J23" s="347"/>
      <c r="K23" s="375"/>
      <c r="L23" s="348" t="n">
        <f aca="false">SUM(H23:K23)</f>
        <v>1620.03307523</v>
      </c>
      <c r="M23" s="350" t="n">
        <f aca="false">IF(ISERROR(F23/L23-1),"         /0",(F23/L23-1))</f>
        <v>0.762812830259378</v>
      </c>
      <c r="N23" s="345" t="n">
        <v>4535.22711754</v>
      </c>
      <c r="O23" s="346" t="n">
        <v>513.16426843</v>
      </c>
      <c r="P23" s="347"/>
      <c r="Q23" s="375"/>
      <c r="R23" s="348" t="n">
        <f aca="false">SUM(N23:Q23)</f>
        <v>5048.39138597</v>
      </c>
      <c r="S23" s="349" t="n">
        <f aca="false">R23/$R$9</f>
        <v>0.0118114830251378</v>
      </c>
      <c r="T23" s="345" t="n">
        <v>3089.40144264</v>
      </c>
      <c r="U23" s="346" t="n">
        <v>346.77261194</v>
      </c>
      <c r="V23" s="347"/>
      <c r="W23" s="375"/>
      <c r="X23" s="348" t="n">
        <f aca="false">SUM(T23:W23)</f>
        <v>3436.17405458</v>
      </c>
      <c r="Y23" s="351" t="n">
        <f aca="false">IF(ISERROR(R23/X23-1),"         /0",IF(R23/X23&gt;5,"  *  ",(R23/X23-1)))</f>
        <v>0.469189658550943</v>
      </c>
    </row>
    <row r="24" customFormat="false" ht="19.25" hidden="false" customHeight="true" outlineLevel="0" collapsed="false">
      <c r="A24" s="344" t="s">
        <v>172</v>
      </c>
      <c r="B24" s="345" t="n">
        <v>1533.60388188</v>
      </c>
      <c r="C24" s="346" t="n">
        <v>1184.83887619</v>
      </c>
      <c r="D24" s="347"/>
      <c r="E24" s="375"/>
      <c r="F24" s="348" t="n">
        <f aca="false">SUM(B24:E24)</f>
        <v>2718.44275807</v>
      </c>
      <c r="G24" s="349" t="n">
        <f aca="false">F24/$F$9</f>
        <v>0.0194556968899644</v>
      </c>
      <c r="H24" s="345" t="n">
        <v>1714.1623228</v>
      </c>
      <c r="I24" s="346" t="n">
        <v>460.47038713</v>
      </c>
      <c r="J24" s="347"/>
      <c r="K24" s="375"/>
      <c r="L24" s="348" t="n">
        <f aca="false">SUM(H24:K24)</f>
        <v>2174.63270993</v>
      </c>
      <c r="M24" s="350" t="n">
        <f aca="false">IF(ISERROR(F24/L24-1),"         /0",(F24/L24-1))</f>
        <v>0.250069837383024</v>
      </c>
      <c r="N24" s="345" t="n">
        <v>4169.67550371</v>
      </c>
      <c r="O24" s="346" t="n">
        <v>2723.40799741</v>
      </c>
      <c r="P24" s="347"/>
      <c r="Q24" s="375"/>
      <c r="R24" s="348" t="n">
        <f aca="false">SUM(N24:Q24)</f>
        <v>6893.08350112</v>
      </c>
      <c r="S24" s="349" t="n">
        <f aca="false">R24/$R$9</f>
        <v>0.0161274220914417</v>
      </c>
      <c r="T24" s="345" t="n">
        <v>5618.87308221</v>
      </c>
      <c r="U24" s="346" t="n">
        <v>1601.45346602</v>
      </c>
      <c r="V24" s="347"/>
      <c r="W24" s="375"/>
      <c r="X24" s="348" t="n">
        <f aca="false">SUM(T24:W24)</f>
        <v>7220.32654823</v>
      </c>
      <c r="Y24" s="351" t="n">
        <f aca="false">IF(ISERROR(R24/X24-1),"         /0",IF(R24/X24&gt;5,"  *  ",(R24/X24-1)))</f>
        <v>-0.0453224719026343</v>
      </c>
    </row>
    <row r="25" customFormat="false" ht="19.25" hidden="false" customHeight="true" outlineLevel="0" collapsed="false">
      <c r="A25" s="344" t="s">
        <v>138</v>
      </c>
      <c r="B25" s="345" t="n">
        <v>95.15925738</v>
      </c>
      <c r="C25" s="346" t="n">
        <v>2364.70797816</v>
      </c>
      <c r="D25" s="347"/>
      <c r="E25" s="375"/>
      <c r="F25" s="348" t="n">
        <f aca="false">SUM(B25:E25)</f>
        <v>2459.86723554</v>
      </c>
      <c r="G25" s="349" t="n">
        <f aca="false">F25/$F$9</f>
        <v>0.0176050907020749</v>
      </c>
      <c r="H25" s="345" t="n">
        <v>204.5919711</v>
      </c>
      <c r="I25" s="346" t="n">
        <v>2585.20737486</v>
      </c>
      <c r="J25" s="347"/>
      <c r="K25" s="375"/>
      <c r="L25" s="348" t="n">
        <f aca="false">SUM(H25:K25)</f>
        <v>2789.79934596</v>
      </c>
      <c r="M25" s="350" t="n">
        <f aca="false">IF(ISERROR(F25/L25-1),"         /0",(F25/L25-1))</f>
        <v>-0.118263742121019</v>
      </c>
      <c r="N25" s="345" t="n">
        <v>364.56534246</v>
      </c>
      <c r="O25" s="346" t="n">
        <v>6617.46311358</v>
      </c>
      <c r="P25" s="347"/>
      <c r="Q25" s="375"/>
      <c r="R25" s="348" t="n">
        <f aca="false">SUM(N25:Q25)</f>
        <v>6982.02845604</v>
      </c>
      <c r="S25" s="349" t="n">
        <f aca="false">R25/$R$9</f>
        <v>0.0163355224039747</v>
      </c>
      <c r="T25" s="345" t="n">
        <v>591.86862174</v>
      </c>
      <c r="U25" s="346" t="n">
        <v>6340.3626759</v>
      </c>
      <c r="V25" s="347"/>
      <c r="W25" s="375"/>
      <c r="X25" s="348" t="n">
        <f aca="false">SUM(T25:W25)</f>
        <v>6932.23129764</v>
      </c>
      <c r="Y25" s="351" t="n">
        <f aca="false">IF(ISERROR(R25/X25-1),"         /0",IF(R25/X25&gt;5,"  *  ",(R25/X25-1)))</f>
        <v>0.00718342424854668</v>
      </c>
    </row>
    <row r="26" customFormat="false" ht="19.25" hidden="false" customHeight="true" outlineLevel="0" collapsed="false">
      <c r="A26" s="344" t="s">
        <v>125</v>
      </c>
      <c r="B26" s="345" t="n">
        <v>1443.22430798</v>
      </c>
      <c r="C26" s="346" t="n">
        <v>891.54562464</v>
      </c>
      <c r="D26" s="347"/>
      <c r="E26" s="375"/>
      <c r="F26" s="348" t="n">
        <f aca="false">SUM(B26:E26)</f>
        <v>2334.76993262</v>
      </c>
      <c r="G26" s="349" t="n">
        <f aca="false">F26/$F$9</f>
        <v>0.0167097784133984</v>
      </c>
      <c r="H26" s="345" t="n">
        <v>1321.09647884</v>
      </c>
      <c r="I26" s="346" t="n">
        <v>961.99507603</v>
      </c>
      <c r="J26" s="347"/>
      <c r="K26" s="375"/>
      <c r="L26" s="348" t="n">
        <f aca="false">SUM(H26:K26)</f>
        <v>2283.09155487</v>
      </c>
      <c r="M26" s="350" t="n">
        <f aca="false">IF(ISERROR(F26/L26-1),"         /0",(F26/L26-1))</f>
        <v>0.022635262979168</v>
      </c>
      <c r="N26" s="345" t="n">
        <v>5732.41868727</v>
      </c>
      <c r="O26" s="346" t="n">
        <v>3493.0547257</v>
      </c>
      <c r="P26" s="347"/>
      <c r="Q26" s="375"/>
      <c r="R26" s="348" t="n">
        <f aca="false">SUM(N26:Q26)</f>
        <v>9225.47341297</v>
      </c>
      <c r="S26" s="349" t="n">
        <f aca="false">R26/$R$9</f>
        <v>0.0215844046717504</v>
      </c>
      <c r="T26" s="345" t="n">
        <v>3599.5879053</v>
      </c>
      <c r="U26" s="346" t="n">
        <v>2363.83223905</v>
      </c>
      <c r="V26" s="347"/>
      <c r="W26" s="375"/>
      <c r="X26" s="348" t="n">
        <f aca="false">SUM(T26:W26)</f>
        <v>5963.42014435</v>
      </c>
      <c r="Y26" s="351" t="n">
        <f aca="false">IF(ISERROR(R26/X26-1),"         /0",IF(R26/X26&gt;5,"  *  ",(R26/X26-1)))</f>
        <v>0.547010472121541</v>
      </c>
    </row>
    <row r="27" customFormat="false" ht="19.25" hidden="false" customHeight="true" outlineLevel="0" collapsed="false">
      <c r="A27" s="344" t="s">
        <v>139</v>
      </c>
      <c r="B27" s="345" t="n">
        <v>291.4804913</v>
      </c>
      <c r="C27" s="346" t="n">
        <v>1995.6922387</v>
      </c>
      <c r="D27" s="347"/>
      <c r="E27" s="375"/>
      <c r="F27" s="348" t="n">
        <f aca="false">SUM(B27:E27)</f>
        <v>2287.17273</v>
      </c>
      <c r="G27" s="349" t="n">
        <f aca="false">F27/$F$9</f>
        <v>0.0163691286997946</v>
      </c>
      <c r="H27" s="345"/>
      <c r="I27" s="346"/>
      <c r="J27" s="347"/>
      <c r="K27" s="375"/>
      <c r="L27" s="348" t="n">
        <f aca="false">SUM(H27:K27)</f>
        <v>0</v>
      </c>
      <c r="M27" s="350" t="str">
        <f aca="false">IF(ISERROR(F27/L27-1),"         /0",(F27/L27-1))</f>
        <v>         /0</v>
      </c>
      <c r="N27" s="345" t="n">
        <v>1646.1555433</v>
      </c>
      <c r="O27" s="346" t="n">
        <v>4458.0513138</v>
      </c>
      <c r="P27" s="347"/>
      <c r="Q27" s="375"/>
      <c r="R27" s="348" t="n">
        <f aca="false">SUM(N27:Q27)</f>
        <v>6104.2068571</v>
      </c>
      <c r="S27" s="349" t="n">
        <f aca="false">R27/$R$9</f>
        <v>0.0142817246449907</v>
      </c>
      <c r="T27" s="345"/>
      <c r="U27" s="346"/>
      <c r="V27" s="347"/>
      <c r="W27" s="375"/>
      <c r="X27" s="348" t="n">
        <f aca="false">SUM(T27:W27)</f>
        <v>0</v>
      </c>
      <c r="Y27" s="351" t="str">
        <f aca="false">IF(ISERROR(R27/X27-1),"         /0",IF(R27/X27&gt;5,"  *  ",(R27/X27-1)))</f>
        <v>         /0</v>
      </c>
    </row>
    <row r="28" customFormat="false" ht="19.25" hidden="false" customHeight="true" outlineLevel="0" collapsed="false">
      <c r="A28" s="344" t="s">
        <v>173</v>
      </c>
      <c r="B28" s="345"/>
      <c r="C28" s="346"/>
      <c r="D28" s="347" t="n">
        <v>911.82224776</v>
      </c>
      <c r="E28" s="375" t="n">
        <v>400.4925515</v>
      </c>
      <c r="F28" s="348" t="n">
        <f aca="false">SUM(B28:E28)</f>
        <v>1312.31479926</v>
      </c>
      <c r="G28" s="349" t="n">
        <f aca="false">F28/$F$9</f>
        <v>0.00939214146879587</v>
      </c>
      <c r="H28" s="345"/>
      <c r="I28" s="346"/>
      <c r="J28" s="347"/>
      <c r="K28" s="375"/>
      <c r="L28" s="348" t="n">
        <f aca="false">SUM(H28:K28)</f>
        <v>0</v>
      </c>
      <c r="M28" s="350" t="str">
        <f aca="false">IF(ISERROR(F28/L28-1),"         /0",(F28/L28-1))</f>
        <v>         /0</v>
      </c>
      <c r="N28" s="345"/>
      <c r="O28" s="346"/>
      <c r="P28" s="347" t="n">
        <v>5513.69524316</v>
      </c>
      <c r="Q28" s="375" t="n">
        <v>2767.660515</v>
      </c>
      <c r="R28" s="348" t="n">
        <f aca="false">SUM(N28:Q28)</f>
        <v>8281.35575816</v>
      </c>
      <c r="S28" s="349" t="n">
        <f aca="false">R28/$R$9</f>
        <v>0.0193754971602385</v>
      </c>
      <c r="T28" s="345"/>
      <c r="U28" s="346"/>
      <c r="V28" s="347"/>
      <c r="W28" s="375"/>
      <c r="X28" s="348" t="n">
        <f aca="false">SUM(T28:W28)</f>
        <v>0</v>
      </c>
      <c r="Y28" s="351" t="str">
        <f aca="false">IF(ISERROR(R28/X28-1),"         /0",IF(R28/X28&gt;5,"  *  ",(R28/X28-1)))</f>
        <v>         /0</v>
      </c>
    </row>
    <row r="29" customFormat="false" ht="19.25" hidden="false" customHeight="true" outlineLevel="0" collapsed="false">
      <c r="A29" s="344" t="s">
        <v>124</v>
      </c>
      <c r="B29" s="345" t="n">
        <v>728.82325464</v>
      </c>
      <c r="C29" s="346" t="n">
        <v>529.46821032</v>
      </c>
      <c r="D29" s="347"/>
      <c r="E29" s="375"/>
      <c r="F29" s="348" t="n">
        <f aca="false">SUM(B29:E29)</f>
        <v>1258.29146496</v>
      </c>
      <c r="G29" s="349" t="n">
        <f aca="false">F29/$F$9</f>
        <v>0.00900550039864428</v>
      </c>
      <c r="H29" s="345" t="n">
        <v>313.75355242</v>
      </c>
      <c r="I29" s="346" t="n">
        <v>212.86413157</v>
      </c>
      <c r="J29" s="347"/>
      <c r="K29" s="375"/>
      <c r="L29" s="348" t="n">
        <f aca="false">SUM(H29:K29)</f>
        <v>526.61768399</v>
      </c>
      <c r="M29" s="350" t="n">
        <f aca="false">IF(ISERROR(F29/L29-1),"         /0",(F29/L29-1))</f>
        <v>1.38938323420201</v>
      </c>
      <c r="N29" s="345" t="n">
        <v>1257.64698848</v>
      </c>
      <c r="O29" s="346" t="n">
        <v>841.87358051</v>
      </c>
      <c r="P29" s="347"/>
      <c r="Q29" s="375"/>
      <c r="R29" s="348" t="n">
        <f aca="false">SUM(N29:Q29)</f>
        <v>2099.52056899</v>
      </c>
      <c r="S29" s="349" t="n">
        <f aca="false">R29/$R$9</f>
        <v>0.00491214917101525</v>
      </c>
      <c r="T29" s="345" t="n">
        <v>996.42781302</v>
      </c>
      <c r="U29" s="346" t="n">
        <v>714.50601489</v>
      </c>
      <c r="V29" s="347"/>
      <c r="W29" s="375"/>
      <c r="X29" s="348" t="n">
        <f aca="false">SUM(T29:W29)</f>
        <v>1710.93382791</v>
      </c>
      <c r="Y29" s="351" t="n">
        <f aca="false">IF(ISERROR(R29/X29-1),"         /0",IF(R29/X29&gt;5,"  *  ",(R29/X29-1)))</f>
        <v>0.227119678587851</v>
      </c>
    </row>
    <row r="30" customFormat="false" ht="19.25" hidden="false" customHeight="true" outlineLevel="0" collapsed="false">
      <c r="A30" s="344" t="s">
        <v>143</v>
      </c>
      <c r="B30" s="345" t="n">
        <v>542.60270624</v>
      </c>
      <c r="C30" s="346" t="n">
        <v>689.43440262</v>
      </c>
      <c r="D30" s="347"/>
      <c r="E30" s="375"/>
      <c r="F30" s="348" t="n">
        <f aca="false">SUM(B30:E30)</f>
        <v>1232.03710886</v>
      </c>
      <c r="G30" s="349" t="n">
        <f aca="false">F30/$F$9</f>
        <v>0.0088175998836136</v>
      </c>
      <c r="H30" s="345" t="n">
        <v>408.4810982</v>
      </c>
      <c r="I30" s="346" t="n">
        <v>574.94927318</v>
      </c>
      <c r="J30" s="347"/>
      <c r="K30" s="375"/>
      <c r="L30" s="348" t="n">
        <f aca="false">SUM(H30:K30)</f>
        <v>983.43037138</v>
      </c>
      <c r="M30" s="350" t="n">
        <f aca="false">IF(ISERROR(F30/L30-1),"         /0",(F30/L30-1))</f>
        <v>0.252795464442635</v>
      </c>
      <c r="N30" s="345" t="n">
        <v>1381.14488074</v>
      </c>
      <c r="O30" s="346" t="n">
        <v>1777.69242816</v>
      </c>
      <c r="P30" s="347"/>
      <c r="Q30" s="375"/>
      <c r="R30" s="348" t="n">
        <f aca="false">SUM(N30:Q30)</f>
        <v>3158.8373089</v>
      </c>
      <c r="S30" s="349" t="n">
        <f aca="false">R30/$R$9</f>
        <v>0.00739058254416134</v>
      </c>
      <c r="T30" s="345" t="n">
        <v>938.93490978</v>
      </c>
      <c r="U30" s="346" t="n">
        <v>1544.53606588</v>
      </c>
      <c r="V30" s="347"/>
      <c r="W30" s="375"/>
      <c r="X30" s="348" t="n">
        <f aca="false">SUM(T30:W30)</f>
        <v>2483.47097566</v>
      </c>
      <c r="Y30" s="351" t="n">
        <f aca="false">IF(ISERROR(R30/X30-1),"         /0",IF(R30/X30&gt;5,"  *  ",(R30/X30-1)))</f>
        <v>0.271944524360917</v>
      </c>
    </row>
    <row r="31" customFormat="false" ht="19.25" hidden="false" customHeight="true" outlineLevel="0" collapsed="false">
      <c r="A31" s="344" t="s">
        <v>140</v>
      </c>
      <c r="B31" s="345" t="n">
        <v>493.07816998</v>
      </c>
      <c r="C31" s="346" t="n">
        <v>342.14003924</v>
      </c>
      <c r="D31" s="347"/>
      <c r="E31" s="375"/>
      <c r="F31" s="348" t="n">
        <f aca="false">SUM(B31:E31)</f>
        <v>835.21820922</v>
      </c>
      <c r="G31" s="349" t="n">
        <f aca="false">F31/$F$9</f>
        <v>0.00597759591123411</v>
      </c>
      <c r="H31" s="345" t="n">
        <v>594.19356175</v>
      </c>
      <c r="I31" s="346" t="n">
        <v>387.81358787</v>
      </c>
      <c r="J31" s="347"/>
      <c r="K31" s="375"/>
      <c r="L31" s="348" t="n">
        <f aca="false">SUM(H31:K31)</f>
        <v>982.00714962</v>
      </c>
      <c r="M31" s="350" t="n">
        <f aca="false">IF(ISERROR(F31/L31-1),"         /0",(F31/L31-1))</f>
        <v>-0.149478484404927</v>
      </c>
      <c r="N31" s="345" t="n">
        <v>1736.70097655</v>
      </c>
      <c r="O31" s="346" t="n">
        <v>954.21560619</v>
      </c>
      <c r="P31" s="347"/>
      <c r="Q31" s="375"/>
      <c r="R31" s="348" t="n">
        <f aca="false">SUM(N31:Q31)</f>
        <v>2690.91658274</v>
      </c>
      <c r="S31" s="349" t="n">
        <f aca="false">R31/$R$9</f>
        <v>0.00629581050855636</v>
      </c>
      <c r="T31" s="345" t="n">
        <v>2188.25740022</v>
      </c>
      <c r="U31" s="346" t="n">
        <v>1143.08925312</v>
      </c>
      <c r="V31" s="347"/>
      <c r="W31" s="375"/>
      <c r="X31" s="348" t="n">
        <f aca="false">SUM(T31:W31)</f>
        <v>3331.34665334</v>
      </c>
      <c r="Y31" s="351" t="n">
        <f aca="false">IF(ISERROR(R31/X31-1),"         /0",IF(R31/X31&gt;5,"  *  ",(R31/X31-1)))</f>
        <v>-0.192243599133673</v>
      </c>
    </row>
    <row r="32" customFormat="false" ht="19.25" hidden="false" customHeight="true" outlineLevel="0" collapsed="false">
      <c r="A32" s="344" t="s">
        <v>144</v>
      </c>
      <c r="B32" s="345" t="n">
        <v>618.28665916</v>
      </c>
      <c r="C32" s="346" t="n">
        <v>138.87480604</v>
      </c>
      <c r="D32" s="347"/>
      <c r="E32" s="375"/>
      <c r="F32" s="348" t="n">
        <f aca="false">SUM(B32:E32)</f>
        <v>757.1614652</v>
      </c>
      <c r="G32" s="349" t="n">
        <f aca="false">F32/$F$9</f>
        <v>0.00541894947758662</v>
      </c>
      <c r="H32" s="345" t="n">
        <v>340.53391234</v>
      </c>
      <c r="I32" s="346" t="n">
        <v>28.45101586</v>
      </c>
      <c r="J32" s="347"/>
      <c r="K32" s="375"/>
      <c r="L32" s="348" t="n">
        <f aca="false">SUM(H32:K32)</f>
        <v>368.9849282</v>
      </c>
      <c r="M32" s="350" t="n">
        <f aca="false">IF(ISERROR(F32/L32-1),"         /0",(F32/L32-1))</f>
        <v>1.05201190437133</v>
      </c>
      <c r="N32" s="345" t="n">
        <v>1285.22957438</v>
      </c>
      <c r="O32" s="346" t="n">
        <v>257.96256428</v>
      </c>
      <c r="P32" s="347"/>
      <c r="Q32" s="375"/>
      <c r="R32" s="348" t="n">
        <f aca="false">SUM(N32:Q32)</f>
        <v>1543.19213866</v>
      </c>
      <c r="S32" s="349" t="n">
        <f aca="false">R32/$R$9</f>
        <v>0.00361053380309706</v>
      </c>
      <c r="T32" s="345" t="n">
        <v>622.5079658</v>
      </c>
      <c r="U32" s="346" t="n">
        <v>69.55479668</v>
      </c>
      <c r="V32" s="347"/>
      <c r="W32" s="375"/>
      <c r="X32" s="348" t="n">
        <f aca="false">SUM(T32:W32)</f>
        <v>692.06276248</v>
      </c>
      <c r="Y32" s="351" t="n">
        <f aca="false">IF(ISERROR(R32/X32-1),"         /0",IF(R32/X32&gt;5,"  *  ",(R32/X32-1)))</f>
        <v>1.22984420246798</v>
      </c>
    </row>
    <row r="33" customFormat="false" ht="19.25" hidden="false" customHeight="true" outlineLevel="0" collapsed="false">
      <c r="A33" s="344" t="s">
        <v>149</v>
      </c>
      <c r="B33" s="345" t="n">
        <v>401.6828774</v>
      </c>
      <c r="C33" s="346" t="n">
        <v>329.35576485</v>
      </c>
      <c r="D33" s="347"/>
      <c r="E33" s="375"/>
      <c r="F33" s="348" t="n">
        <f aca="false">SUM(B33:E33)</f>
        <v>731.03864225</v>
      </c>
      <c r="G33" s="349" t="n">
        <f aca="false">F33/$F$9</f>
        <v>0.00523199033573357</v>
      </c>
      <c r="H33" s="345" t="n">
        <v>286.3755055</v>
      </c>
      <c r="I33" s="346" t="n">
        <v>300.3787934</v>
      </c>
      <c r="J33" s="347"/>
      <c r="K33" s="375"/>
      <c r="L33" s="348" t="n">
        <f aca="false">SUM(H33:K33)</f>
        <v>586.7542989</v>
      </c>
      <c r="M33" s="350" t="n">
        <f aca="false">IF(ISERROR(F33/L33-1),"         /0",(F33/L33-1))</f>
        <v>0.245902490395882</v>
      </c>
      <c r="N33" s="345" t="n">
        <v>1068.06618975</v>
      </c>
      <c r="O33" s="346" t="n">
        <v>843.83081825</v>
      </c>
      <c r="P33" s="347"/>
      <c r="Q33" s="375"/>
      <c r="R33" s="348" t="n">
        <f aca="false">SUM(N33:Q33)</f>
        <v>1911.897008</v>
      </c>
      <c r="S33" s="349" t="n">
        <f aca="false">R33/$R$9</f>
        <v>0.00447317518181384</v>
      </c>
      <c r="T33" s="345" t="n">
        <v>979.48603795</v>
      </c>
      <c r="U33" s="346" t="n">
        <v>713.60633295</v>
      </c>
      <c r="V33" s="347"/>
      <c r="W33" s="375"/>
      <c r="X33" s="348" t="n">
        <f aca="false">SUM(T33:W33)</f>
        <v>1693.0923709</v>
      </c>
      <c r="Y33" s="351" t="n">
        <f aca="false">IF(ISERROR(R33/X33-1),"         /0",IF(R33/X33&gt;5,"  *  ",(R33/X33-1)))</f>
        <v>0.12923372691337</v>
      </c>
    </row>
    <row r="34" customFormat="false" ht="19.25" hidden="false" customHeight="true" outlineLevel="0" collapsed="false">
      <c r="A34" s="344" t="s">
        <v>148</v>
      </c>
      <c r="B34" s="345" t="n">
        <v>290.25810429</v>
      </c>
      <c r="C34" s="346" t="n">
        <v>237.79686788</v>
      </c>
      <c r="D34" s="347"/>
      <c r="E34" s="375"/>
      <c r="F34" s="348" t="n">
        <f aca="false">SUM(B34:E34)</f>
        <v>528.05497217</v>
      </c>
      <c r="G34" s="349" t="n">
        <f aca="false">F34/$F$9</f>
        <v>0.00377925098819152</v>
      </c>
      <c r="H34" s="345" t="n">
        <v>0</v>
      </c>
      <c r="I34" s="346" t="n">
        <v>21.01532389</v>
      </c>
      <c r="J34" s="347"/>
      <c r="K34" s="375"/>
      <c r="L34" s="348" t="n">
        <f aca="false">SUM(H34:K34)</f>
        <v>21.01532389</v>
      </c>
      <c r="M34" s="350" t="n">
        <f aca="false">IF(ISERROR(F34/L34-1),"         /0",(F34/L34-1))</f>
        <v>24.1271393643032</v>
      </c>
      <c r="N34" s="345" t="n">
        <v>670.93488485</v>
      </c>
      <c r="O34" s="346" t="n">
        <v>898.77294621</v>
      </c>
      <c r="P34" s="347"/>
      <c r="Q34" s="375"/>
      <c r="R34" s="348" t="n">
        <f aca="false">SUM(N34:Q34)</f>
        <v>1569.70783106</v>
      </c>
      <c r="S34" s="349" t="n">
        <f aca="false">R34/$R$9</f>
        <v>0.00367257131697777</v>
      </c>
      <c r="T34" s="345" t="n">
        <v>0</v>
      </c>
      <c r="U34" s="346" t="n">
        <v>41.42807459</v>
      </c>
      <c r="V34" s="347"/>
      <c r="W34" s="375"/>
      <c r="X34" s="348" t="n">
        <f aca="false">SUM(T34:W34)</f>
        <v>41.42807459</v>
      </c>
      <c r="Y34" s="351" t="str">
        <f aca="false">IF(ISERROR(R34/X34-1),"         /0",IF(R34/X34&gt;5,"  *  ",(R34/X34-1)))</f>
        <v>  *  </v>
      </c>
    </row>
    <row r="35" customFormat="false" ht="19.25" hidden="false" customHeight="true" outlineLevel="0" collapsed="false">
      <c r="A35" s="344" t="s">
        <v>93</v>
      </c>
      <c r="B35" s="345" t="n">
        <v>309.9815592</v>
      </c>
      <c r="C35" s="346" t="n">
        <v>117.73334117</v>
      </c>
      <c r="D35" s="347" t="n">
        <v>0</v>
      </c>
      <c r="E35" s="375" t="n">
        <v>0</v>
      </c>
      <c r="F35" s="348" t="n">
        <f aca="false">SUM(B35:E35)</f>
        <v>427.71490037</v>
      </c>
      <c r="G35" s="349" t="n">
        <f aca="false">F35/$F$9</f>
        <v>0.00306112440006941</v>
      </c>
      <c r="H35" s="345" t="n">
        <v>117.77745427</v>
      </c>
      <c r="I35" s="346" t="n">
        <v>36.59234397</v>
      </c>
      <c r="J35" s="347"/>
      <c r="K35" s="375"/>
      <c r="L35" s="348" t="n">
        <f aca="false">SUM(H35:K35)</f>
        <v>154.36979824</v>
      </c>
      <c r="M35" s="350" t="n">
        <f aca="false">IF(ISERROR(F35/L35-1),"         /0",(F35/L35-1))</f>
        <v>1.77071619738097</v>
      </c>
      <c r="N35" s="345" t="n">
        <v>796.11633222</v>
      </c>
      <c r="O35" s="346" t="n">
        <v>337.06214158</v>
      </c>
      <c r="P35" s="347" t="n">
        <v>0.6029064</v>
      </c>
      <c r="Q35" s="375" t="n">
        <v>0</v>
      </c>
      <c r="R35" s="348" t="n">
        <f aca="false">SUM(N35:Q35)</f>
        <v>1133.7813802</v>
      </c>
      <c r="S35" s="349" t="n">
        <f aca="false">R35/$R$9</f>
        <v>0.00265265477705757</v>
      </c>
      <c r="T35" s="345" t="n">
        <v>287.7174583</v>
      </c>
      <c r="U35" s="346" t="n">
        <v>84.58759859</v>
      </c>
      <c r="V35" s="347" t="n">
        <v>0</v>
      </c>
      <c r="W35" s="375" t="n">
        <v>0</v>
      </c>
      <c r="X35" s="348" t="n">
        <f aca="false">SUM(T35:W35)</f>
        <v>372.30505689</v>
      </c>
      <c r="Y35" s="351" t="n">
        <f aca="false">IF(ISERROR(R35/X35-1),"         /0",IF(R35/X35&gt;5,"  *  ",(R35/X35-1)))</f>
        <v>2.04530212313228</v>
      </c>
    </row>
    <row r="36" customFormat="false" ht="19.25" hidden="false" customHeight="true" outlineLevel="0" collapsed="false">
      <c r="A36" s="344" t="s">
        <v>146</v>
      </c>
      <c r="B36" s="345" t="n">
        <v>228.1495294</v>
      </c>
      <c r="C36" s="346" t="n">
        <v>156.81080742</v>
      </c>
      <c r="D36" s="347"/>
      <c r="E36" s="375"/>
      <c r="F36" s="348" t="n">
        <f aca="false">SUM(B36:E36)</f>
        <v>384.96033682</v>
      </c>
      <c r="G36" s="349" t="n">
        <f aca="false">F36/$F$9</f>
        <v>0.00275513310169751</v>
      </c>
      <c r="H36" s="345" t="n">
        <v>185.67749027</v>
      </c>
      <c r="I36" s="346" t="n">
        <v>110.51074272</v>
      </c>
      <c r="J36" s="347"/>
      <c r="K36" s="375"/>
      <c r="L36" s="348" t="n">
        <f aca="false">SUM(H36:K36)</f>
        <v>296.18823299</v>
      </c>
      <c r="M36" s="350" t="n">
        <f aca="false">IF(ISERROR(F36/L36-1),"         /0",(F36/L36-1))</f>
        <v>0.29971516063907</v>
      </c>
      <c r="N36" s="345" t="n">
        <v>617.84947565</v>
      </c>
      <c r="O36" s="346" t="n">
        <v>561.12820846</v>
      </c>
      <c r="P36" s="347"/>
      <c r="Q36" s="375"/>
      <c r="R36" s="348" t="n">
        <f aca="false">SUM(N36:Q36)</f>
        <v>1178.97768411</v>
      </c>
      <c r="S36" s="349" t="n">
        <f aca="false">R36/$R$9</f>
        <v>0.00275839843590215</v>
      </c>
      <c r="T36" s="345" t="n">
        <v>488.28790895</v>
      </c>
      <c r="U36" s="346" t="n">
        <v>209.90829248</v>
      </c>
      <c r="V36" s="347"/>
      <c r="W36" s="375"/>
      <c r="X36" s="348" t="n">
        <f aca="false">SUM(T36:W36)</f>
        <v>698.19620143</v>
      </c>
      <c r="Y36" s="351" t="n">
        <f aca="false">IF(ISERROR(R36/X36-1),"         /0",IF(R36/X36&gt;5,"  *  ",(R36/X36-1)))</f>
        <v>0.688605125171542</v>
      </c>
    </row>
    <row r="37" customFormat="false" ht="19.25" hidden="false" customHeight="true" outlineLevel="0" collapsed="false">
      <c r="A37" s="344" t="s">
        <v>141</v>
      </c>
      <c r="B37" s="345" t="n">
        <v>193.32066973</v>
      </c>
      <c r="C37" s="346" t="n">
        <v>80.61933584</v>
      </c>
      <c r="D37" s="347"/>
      <c r="E37" s="375"/>
      <c r="F37" s="348" t="n">
        <f aca="false">SUM(B37:E37)</f>
        <v>273.94000557</v>
      </c>
      <c r="G37" s="349" t="n">
        <f aca="false">F37/$F$9</f>
        <v>0.00196056867432036</v>
      </c>
      <c r="H37" s="345" t="n">
        <v>186.09745673</v>
      </c>
      <c r="I37" s="346" t="n">
        <v>127.02134605</v>
      </c>
      <c r="J37" s="347"/>
      <c r="K37" s="375"/>
      <c r="L37" s="348" t="n">
        <f aca="false">SUM(H37:K37)</f>
        <v>313.11880278</v>
      </c>
      <c r="M37" s="350" t="n">
        <f aca="false">IF(ISERROR(F37/L37-1),"         /0",(F37/L37-1))</f>
        <v>-0.125124383659347</v>
      </c>
      <c r="N37" s="345" t="n">
        <v>471.42195085</v>
      </c>
      <c r="O37" s="346" t="n">
        <v>265.96802939</v>
      </c>
      <c r="P37" s="347"/>
      <c r="Q37" s="375"/>
      <c r="R37" s="348" t="n">
        <f aca="false">SUM(N37:Q37)</f>
        <v>737.38998024</v>
      </c>
      <c r="S37" s="349" t="n">
        <f aca="false">R37/$R$9</f>
        <v>0.00172523652954415</v>
      </c>
      <c r="T37" s="345" t="n">
        <v>508.08033544</v>
      </c>
      <c r="U37" s="346" t="n">
        <v>361.10380876</v>
      </c>
      <c r="V37" s="347"/>
      <c r="W37" s="375"/>
      <c r="X37" s="348" t="n">
        <f aca="false">SUM(T37:W37)</f>
        <v>869.1841442</v>
      </c>
      <c r="Y37" s="351" t="n">
        <f aca="false">IF(ISERROR(R37/X37-1),"         /0",IF(R37/X37&gt;5,"  *  ",(R37/X37-1)))</f>
        <v>-0.15162973788633</v>
      </c>
    </row>
    <row r="38" customFormat="false" ht="19.25" hidden="false" customHeight="true" outlineLevel="0" collapsed="false">
      <c r="A38" s="344" t="s">
        <v>158</v>
      </c>
      <c r="B38" s="345" t="n">
        <v>64.50939927</v>
      </c>
      <c r="C38" s="346" t="n">
        <v>0.49066662</v>
      </c>
      <c r="D38" s="347" t="n">
        <v>77.38166231</v>
      </c>
      <c r="E38" s="375" t="n">
        <v>73.58673174</v>
      </c>
      <c r="F38" s="348" t="n">
        <f aca="false">SUM(B38:E38)</f>
        <v>215.96845994</v>
      </c>
      <c r="G38" s="349" t="n">
        <f aca="false">F38/$F$9</f>
        <v>0.00154567054314883</v>
      </c>
      <c r="H38" s="345" t="n">
        <v>67.36057017</v>
      </c>
      <c r="I38" s="346" t="n">
        <v>10.2774765</v>
      </c>
      <c r="J38" s="347" t="n">
        <v>130.84001158</v>
      </c>
      <c r="K38" s="375" t="n">
        <v>23.74428603</v>
      </c>
      <c r="L38" s="348" t="n">
        <f aca="false">SUM(H38:K38)</f>
        <v>232.22234428</v>
      </c>
      <c r="M38" s="350" t="n">
        <f aca="false">IF(ISERROR(F38/L38-1),"         /0",(F38/L38-1))</f>
        <v>-0.0699927665892566</v>
      </c>
      <c r="N38" s="345" t="n">
        <v>190.61293082</v>
      </c>
      <c r="O38" s="346" t="n">
        <v>0.90397589</v>
      </c>
      <c r="P38" s="347" t="n">
        <v>262.38286994</v>
      </c>
      <c r="Q38" s="375" t="n">
        <v>86.21366147</v>
      </c>
      <c r="R38" s="348" t="n">
        <f aca="false">SUM(N38:Q38)</f>
        <v>540.11343812</v>
      </c>
      <c r="S38" s="349" t="n">
        <f aca="false">R38/$R$9</f>
        <v>0.00126367791604522</v>
      </c>
      <c r="T38" s="345" t="n">
        <v>134.80733853</v>
      </c>
      <c r="U38" s="346" t="n">
        <v>11.72074363</v>
      </c>
      <c r="V38" s="347" t="n">
        <v>498.23658925</v>
      </c>
      <c r="W38" s="375" t="n">
        <v>34.33340214</v>
      </c>
      <c r="X38" s="348" t="n">
        <f aca="false">SUM(T38:W38)</f>
        <v>679.09807355</v>
      </c>
      <c r="Y38" s="351" t="n">
        <f aca="false">IF(ISERROR(R38/X38-1),"         /0",IF(R38/X38&gt;5,"  *  ",(R38/X38-1)))</f>
        <v>-0.204660623911734</v>
      </c>
    </row>
    <row r="39" customFormat="false" ht="19.25" hidden="false" customHeight="true" outlineLevel="0" collapsed="false">
      <c r="A39" s="344" t="s">
        <v>152</v>
      </c>
      <c r="B39" s="345" t="n">
        <v>68.40412594</v>
      </c>
      <c r="C39" s="346" t="n">
        <v>144.62386605</v>
      </c>
      <c r="D39" s="347"/>
      <c r="E39" s="375"/>
      <c r="F39" s="348" t="n">
        <f aca="false">SUM(B39:E39)</f>
        <v>213.02799199</v>
      </c>
      <c r="G39" s="349" t="n">
        <f aca="false">F39/$F$9</f>
        <v>0.00152462582812586</v>
      </c>
      <c r="H39" s="345" t="n">
        <v>7.27287321</v>
      </c>
      <c r="I39" s="346" t="n">
        <v>9.1226672</v>
      </c>
      <c r="J39" s="347" t="n">
        <v>0</v>
      </c>
      <c r="K39" s="375" t="n">
        <v>0</v>
      </c>
      <c r="L39" s="348" t="n">
        <f aca="false">SUM(H39:K39)</f>
        <v>16.39554041</v>
      </c>
      <c r="M39" s="350" t="n">
        <f aca="false">IF(ISERROR(F39/L39-1),"         /0",(F39/L39-1))</f>
        <v>11.993044856275</v>
      </c>
      <c r="N39" s="345" t="n">
        <v>225.92476303</v>
      </c>
      <c r="O39" s="346" t="n">
        <v>456.98435725</v>
      </c>
      <c r="P39" s="347" t="n">
        <v>0</v>
      </c>
      <c r="Q39" s="375" t="n">
        <v>0.0297564</v>
      </c>
      <c r="R39" s="348" t="n">
        <f aca="false">SUM(N39:Q39)</f>
        <v>682.93887668</v>
      </c>
      <c r="S39" s="349" t="n">
        <f aca="false">R39/$R$9</f>
        <v>0.00159783985281533</v>
      </c>
      <c r="T39" s="345" t="n">
        <v>20.9951257</v>
      </c>
      <c r="U39" s="346" t="n">
        <v>30.71177669</v>
      </c>
      <c r="V39" s="347" t="n">
        <v>0</v>
      </c>
      <c r="W39" s="375" t="n">
        <v>0</v>
      </c>
      <c r="X39" s="348" t="n">
        <f aca="false">SUM(T39:W39)</f>
        <v>51.70690239</v>
      </c>
      <c r="Y39" s="351" t="str">
        <f aca="false">IF(ISERROR(R39/X39-1),"         /0",IF(R39/X39&gt;5,"  *  ",(R39/X39-1)))</f>
        <v>  *  </v>
      </c>
    </row>
    <row r="40" customFormat="false" ht="19.25" hidden="false" customHeight="true" outlineLevel="0" collapsed="false">
      <c r="A40" s="344" t="s">
        <v>145</v>
      </c>
      <c r="B40" s="345" t="n">
        <v>101.87519056</v>
      </c>
      <c r="C40" s="346" t="n">
        <v>80.90200111</v>
      </c>
      <c r="D40" s="347"/>
      <c r="E40" s="375"/>
      <c r="F40" s="348" t="n">
        <f aca="false">SUM(B40:E40)</f>
        <v>182.77719167</v>
      </c>
      <c r="G40" s="349" t="n">
        <f aca="false">F40/$F$9</f>
        <v>0.00130812305279333</v>
      </c>
      <c r="H40" s="345" t="n">
        <v>100.73127748</v>
      </c>
      <c r="I40" s="346" t="n">
        <v>76.22834825</v>
      </c>
      <c r="J40" s="347"/>
      <c r="K40" s="375"/>
      <c r="L40" s="348" t="n">
        <f aca="false">SUM(H40:K40)</f>
        <v>176.95962573</v>
      </c>
      <c r="M40" s="350" t="n">
        <f aca="false">IF(ISERROR(F40/L40-1),"         /0",(F40/L40-1))</f>
        <v>0.0328751030976764</v>
      </c>
      <c r="N40" s="345" t="n">
        <v>309.08619624</v>
      </c>
      <c r="O40" s="346" t="n">
        <v>229.04546371</v>
      </c>
      <c r="P40" s="347"/>
      <c r="Q40" s="375"/>
      <c r="R40" s="348" t="n">
        <f aca="false">SUM(N40:Q40)</f>
        <v>538.13165995</v>
      </c>
      <c r="S40" s="349" t="n">
        <f aca="false">R40/$R$9</f>
        <v>0.00125904124320729</v>
      </c>
      <c r="T40" s="345" t="n">
        <v>294.04973297</v>
      </c>
      <c r="U40" s="346" t="n">
        <v>217.33224746</v>
      </c>
      <c r="V40" s="347"/>
      <c r="W40" s="375"/>
      <c r="X40" s="348" t="n">
        <f aca="false">SUM(T40:W40)</f>
        <v>511.38198043</v>
      </c>
      <c r="Y40" s="351" t="n">
        <f aca="false">IF(ISERROR(R40/X40-1),"         /0",IF(R40/X40&gt;5,"  *  ",(R40/X40-1)))</f>
        <v>0.0523086079362973</v>
      </c>
    </row>
    <row r="41" customFormat="false" ht="19.25" hidden="false" customHeight="true" outlineLevel="0" collapsed="false">
      <c r="A41" s="344" t="s">
        <v>151</v>
      </c>
      <c r="B41" s="345" t="n">
        <v>150.15037</v>
      </c>
      <c r="C41" s="346" t="n">
        <v>28.0915332</v>
      </c>
      <c r="D41" s="347"/>
      <c r="E41" s="375"/>
      <c r="F41" s="348" t="n">
        <f aca="false">SUM(B41:E41)</f>
        <v>178.2419032</v>
      </c>
      <c r="G41" s="349" t="n">
        <f aca="false">F41/$F$9</f>
        <v>0.00127566432342744</v>
      </c>
      <c r="H41" s="345" t="n">
        <v>11.5144131</v>
      </c>
      <c r="I41" s="346" t="n">
        <v>10.2595541</v>
      </c>
      <c r="J41" s="347"/>
      <c r="K41" s="375"/>
      <c r="L41" s="348" t="n">
        <f aca="false">SUM(H41:K41)</f>
        <v>21.7739672</v>
      </c>
      <c r="M41" s="350" t="n">
        <f aca="false">IF(ISERROR(F41/L41-1),"         /0",(F41/L41-1))</f>
        <v>7.18600953895072</v>
      </c>
      <c r="N41" s="345" t="n">
        <v>288.6262242</v>
      </c>
      <c r="O41" s="346" t="n">
        <v>70.4538422</v>
      </c>
      <c r="P41" s="347"/>
      <c r="Q41" s="375"/>
      <c r="R41" s="348" t="n">
        <f aca="false">SUM(N41:Q41)</f>
        <v>359.0800664</v>
      </c>
      <c r="S41" s="349" t="n">
        <f aca="false">R41/$R$9</f>
        <v>0.000840122681600297</v>
      </c>
      <c r="T41" s="345" t="n">
        <v>13.0288981</v>
      </c>
      <c r="U41" s="346" t="n">
        <v>16.7242415</v>
      </c>
      <c r="V41" s="347"/>
      <c r="W41" s="375"/>
      <c r="X41" s="348" t="n">
        <f aca="false">SUM(T41:W41)</f>
        <v>29.7531396</v>
      </c>
      <c r="Y41" s="351" t="str">
        <f aca="false">IF(ISERROR(R41/X41-1),"         /0",IF(R41/X41&gt;5,"  *  ",(R41/X41-1)))</f>
        <v>  *  </v>
      </c>
    </row>
    <row r="42" customFormat="false" ht="19.25" hidden="false" customHeight="true" outlineLevel="0" collapsed="false">
      <c r="A42" s="344" t="s">
        <v>154</v>
      </c>
      <c r="B42" s="345" t="n">
        <v>123.08647725</v>
      </c>
      <c r="C42" s="346" t="n">
        <v>30.521328</v>
      </c>
      <c r="D42" s="347"/>
      <c r="E42" s="375"/>
      <c r="F42" s="348" t="n">
        <f aca="false">SUM(B42:E42)</f>
        <v>153.60780525</v>
      </c>
      <c r="G42" s="349" t="n">
        <f aca="false">F42/$F$9</f>
        <v>0.00109935987800547</v>
      </c>
      <c r="H42" s="345"/>
      <c r="I42" s="346"/>
      <c r="J42" s="347"/>
      <c r="K42" s="375"/>
      <c r="L42" s="348" t="n">
        <f aca="false">SUM(H42:K42)</f>
        <v>0</v>
      </c>
      <c r="M42" s="350" t="str">
        <f aca="false">IF(ISERROR(F42/L42-1),"         /0",(F42/L42-1))</f>
        <v>         /0</v>
      </c>
      <c r="N42" s="345" t="n">
        <v>302.8319595</v>
      </c>
      <c r="O42" s="346" t="n">
        <v>87.8182995</v>
      </c>
      <c r="P42" s="347"/>
      <c r="Q42" s="375"/>
      <c r="R42" s="348" t="n">
        <f aca="false">SUM(N42:Q42)</f>
        <v>390.650259</v>
      </c>
      <c r="S42" s="349" t="n">
        <f aca="false">R42/$R$9</f>
        <v>0.000913985971009976</v>
      </c>
      <c r="T42" s="345"/>
      <c r="U42" s="346"/>
      <c r="V42" s="347"/>
      <c r="W42" s="375"/>
      <c r="X42" s="348" t="n">
        <f aca="false">SUM(T42:W42)</f>
        <v>0</v>
      </c>
      <c r="Y42" s="351" t="str">
        <f aca="false">IF(ISERROR(R42/X42-1),"         /0",IF(R42/X42&gt;5,"  *  ",(R42/X42-1)))</f>
        <v>         /0</v>
      </c>
    </row>
    <row r="43" customFormat="false" ht="19.25" hidden="false" customHeight="true" outlineLevel="0" collapsed="false">
      <c r="A43" s="344" t="s">
        <v>156</v>
      </c>
      <c r="B43" s="345" t="n">
        <v>79.60099279</v>
      </c>
      <c r="C43" s="346" t="n">
        <v>29.45607104</v>
      </c>
      <c r="D43" s="347" t="n">
        <v>0</v>
      </c>
      <c r="E43" s="375" t="n">
        <v>0</v>
      </c>
      <c r="F43" s="348" t="n">
        <f aca="false">SUM(B43:E43)</f>
        <v>109.05706383</v>
      </c>
      <c r="G43" s="349" t="n">
        <f aca="false">F43/$F$9</f>
        <v>0.000780513465397511</v>
      </c>
      <c r="H43" s="345" t="n">
        <v>24.3337019</v>
      </c>
      <c r="I43" s="346" t="n">
        <v>22.44921381</v>
      </c>
      <c r="J43" s="347" t="n">
        <v>0</v>
      </c>
      <c r="K43" s="375" t="n">
        <v>0</v>
      </c>
      <c r="L43" s="348" t="n">
        <f aca="false">SUM(H43:K43)</f>
        <v>46.78291571</v>
      </c>
      <c r="M43" s="350" t="n">
        <f aca="false">IF(ISERROR(F43/L43-1),"         /0",(F43/L43-1))</f>
        <v>1.3311301182258</v>
      </c>
      <c r="N43" s="345" t="n">
        <v>205.26209331</v>
      </c>
      <c r="O43" s="346" t="n">
        <v>63.94691102</v>
      </c>
      <c r="P43" s="347" t="n">
        <v>0</v>
      </c>
      <c r="Q43" s="375" t="n">
        <v>0</v>
      </c>
      <c r="R43" s="348" t="n">
        <f aca="false">SUM(N43:Q43)</f>
        <v>269.20900433</v>
      </c>
      <c r="S43" s="349" t="n">
        <f aca="false">R43/$R$9</f>
        <v>0.000629855599883741</v>
      </c>
      <c r="T43" s="345" t="n">
        <v>43.78002282</v>
      </c>
      <c r="U43" s="346" t="n">
        <v>38.11856231</v>
      </c>
      <c r="V43" s="347" t="n">
        <v>0</v>
      </c>
      <c r="W43" s="375" t="n">
        <v>0</v>
      </c>
      <c r="X43" s="348" t="n">
        <f aca="false">SUM(T43:W43)</f>
        <v>81.89858513</v>
      </c>
      <c r="Y43" s="351" t="n">
        <f aca="false">IF(ISERROR(R43/X43-1),"         /0",IF(R43/X43&gt;5,"  *  ",(R43/X43-1)))</f>
        <v>2.28710201650831</v>
      </c>
    </row>
    <row r="44" customFormat="false" ht="19.25" hidden="false" customHeight="true" outlineLevel="0" collapsed="false">
      <c r="A44" s="344" t="s">
        <v>150</v>
      </c>
      <c r="B44" s="345" t="n">
        <v>37.35084716</v>
      </c>
      <c r="C44" s="346" t="n">
        <v>66.73224448</v>
      </c>
      <c r="D44" s="347"/>
      <c r="E44" s="375"/>
      <c r="F44" s="348" t="n">
        <f aca="false">SUM(B44:E44)</f>
        <v>104.08309164</v>
      </c>
      <c r="G44" s="349" t="n">
        <f aca="false">F44/$F$9</f>
        <v>0.000744915108588093</v>
      </c>
      <c r="H44" s="345"/>
      <c r="I44" s="346"/>
      <c r="J44" s="347"/>
      <c r="K44" s="375"/>
      <c r="L44" s="348" t="n">
        <f aca="false">SUM(H44:K44)</f>
        <v>0</v>
      </c>
      <c r="M44" s="350" t="str">
        <f aca="false">IF(ISERROR(F44/L44-1),"         /0",(F44/L44-1))</f>
        <v>         /0</v>
      </c>
      <c r="N44" s="345" t="n">
        <v>119.18264644</v>
      </c>
      <c r="O44" s="346" t="n">
        <v>165.08702364</v>
      </c>
      <c r="P44" s="347"/>
      <c r="Q44" s="375"/>
      <c r="R44" s="348" t="n">
        <f aca="false">SUM(N44:Q44)</f>
        <v>284.26967008</v>
      </c>
      <c r="S44" s="349" t="n">
        <f aca="false">R44/$R$9</f>
        <v>0.000665092328626241</v>
      </c>
      <c r="T44" s="345"/>
      <c r="U44" s="346"/>
      <c r="V44" s="347"/>
      <c r="W44" s="375"/>
      <c r="X44" s="348" t="n">
        <f aca="false">SUM(T44:W44)</f>
        <v>0</v>
      </c>
      <c r="Y44" s="351" t="str">
        <f aca="false">IF(ISERROR(R44/X44-1),"         /0",IF(R44/X44&gt;5,"  *  ",(R44/X44-1)))</f>
        <v>         /0</v>
      </c>
    </row>
    <row r="45" customFormat="false" ht="19.25" hidden="false" customHeight="true" outlineLevel="0" collapsed="false">
      <c r="A45" s="344" t="s">
        <v>155</v>
      </c>
      <c r="B45" s="345" t="n">
        <v>59.15988557</v>
      </c>
      <c r="C45" s="346" t="n">
        <v>36.05887417</v>
      </c>
      <c r="D45" s="347"/>
      <c r="E45" s="375"/>
      <c r="F45" s="348" t="n">
        <f aca="false">SUM(B45:E45)</f>
        <v>95.21875974</v>
      </c>
      <c r="G45" s="349" t="n">
        <f aca="false">F45/$F$9</f>
        <v>0.000681473730590903</v>
      </c>
      <c r="H45" s="345" t="n">
        <v>100.65904804</v>
      </c>
      <c r="I45" s="346" t="n">
        <v>48.34829474</v>
      </c>
      <c r="J45" s="347"/>
      <c r="K45" s="375"/>
      <c r="L45" s="348" t="n">
        <f aca="false">SUM(H45:K45)</f>
        <v>149.00734278</v>
      </c>
      <c r="M45" s="350" t="n">
        <f aca="false">IF(ISERROR(F45/L45-1),"         /0",(F45/L45-1))</f>
        <v>-0.360979412399934</v>
      </c>
      <c r="N45" s="345" t="n">
        <v>174.93322081</v>
      </c>
      <c r="O45" s="346" t="n">
        <v>93.96416095</v>
      </c>
      <c r="P45" s="347"/>
      <c r="Q45" s="375"/>
      <c r="R45" s="348" t="n">
        <f aca="false">SUM(N45:Q45)</f>
        <v>268.89738176</v>
      </c>
      <c r="S45" s="349" t="n">
        <f aca="false">R45/$R$9</f>
        <v>0.000629126511266319</v>
      </c>
      <c r="T45" s="345" t="n">
        <v>277.84754346</v>
      </c>
      <c r="U45" s="346" t="n">
        <v>120.05735248</v>
      </c>
      <c r="V45" s="347"/>
      <c r="W45" s="375"/>
      <c r="X45" s="348" t="n">
        <f aca="false">SUM(T45:W45)</f>
        <v>397.90489594</v>
      </c>
      <c r="Y45" s="351" t="n">
        <f aca="false">IF(ISERROR(R45/X45-1),"         /0",IF(R45/X45&gt;5,"  *  ",(R45/X45-1)))</f>
        <v>-0.324216956102628</v>
      </c>
    </row>
    <row r="46" customFormat="false" ht="19.25" hidden="false" customHeight="true" outlineLevel="0" collapsed="false">
      <c r="A46" s="360" t="s">
        <v>122</v>
      </c>
      <c r="B46" s="361" t="n">
        <v>34.31613772</v>
      </c>
      <c r="C46" s="362" t="n">
        <v>38.33022188</v>
      </c>
      <c r="D46" s="363" t="n">
        <v>0.6105184</v>
      </c>
      <c r="E46" s="377" t="n">
        <v>0.2776224</v>
      </c>
      <c r="F46" s="364" t="n">
        <f aca="false">SUM(B46:E46)</f>
        <v>73.5345004</v>
      </c>
      <c r="G46" s="365" t="n">
        <f aca="false">F46/$F$9</f>
        <v>0.000526281065323255</v>
      </c>
      <c r="H46" s="361" t="n">
        <v>9228.79583117</v>
      </c>
      <c r="I46" s="362" t="n">
        <v>4013.78824228</v>
      </c>
      <c r="J46" s="363" t="n">
        <v>1850.33517783</v>
      </c>
      <c r="K46" s="377" t="n">
        <v>880.38981428</v>
      </c>
      <c r="L46" s="364" t="n">
        <f aca="false">SUM(H46:K46)</f>
        <v>15973.30906556</v>
      </c>
      <c r="M46" s="366" t="n">
        <f aca="false">IF(ISERROR(F46/L46-1),"         /0",(F46/L46-1))</f>
        <v>-0.995396414099409</v>
      </c>
      <c r="N46" s="361" t="n">
        <v>654.52820821</v>
      </c>
      <c r="O46" s="362" t="n">
        <v>108.00760596</v>
      </c>
      <c r="P46" s="363" t="n">
        <v>1.35924355</v>
      </c>
      <c r="Q46" s="377" t="n">
        <v>0.73250284</v>
      </c>
      <c r="R46" s="364" t="n">
        <f aca="false">SUM(N46:Q46)</f>
        <v>764.62756056</v>
      </c>
      <c r="S46" s="365" t="n">
        <f aca="false">R46/$R$9</f>
        <v>0.00178896301051581</v>
      </c>
      <c r="T46" s="361" t="n">
        <v>30063.53653336</v>
      </c>
      <c r="U46" s="362" t="n">
        <v>11268.59456469</v>
      </c>
      <c r="V46" s="363" t="n">
        <v>3841.82540914</v>
      </c>
      <c r="W46" s="377" t="n">
        <v>1471.69170774</v>
      </c>
      <c r="X46" s="364" t="n">
        <f aca="false">SUM(T46:W46)</f>
        <v>46645.64821493</v>
      </c>
      <c r="Y46" s="367" t="n">
        <f aca="false">IF(ISERROR(R46/X46-1),"         /0",IF(R46/X46&gt;5,"  *  ",(R46/X46-1)))</f>
        <v>-0.983607740704196</v>
      </c>
    </row>
    <row r="47" customFormat="false" ht="16.95" hidden="false" customHeight="false" outlineLevel="0" collapsed="false">
      <c r="A47" s="368" t="s">
        <v>75</v>
      </c>
    </row>
    <row r="48" customFormat="false" ht="16.25" hidden="false" customHeight="false" outlineLevel="0" collapsed="false">
      <c r="A48" s="368" t="s">
        <v>161</v>
      </c>
    </row>
    <row r="49" customFormat="false" ht="14.85" hidden="false" customHeight="false" outlineLevel="0" collapsed="false">
      <c r="A49" s="306" t="s">
        <v>174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7:Y65536 M47:M65536 Y3 M3 M5:M8 Y5:Y8">
    <cfRule type="cellIs" priority="2" operator="lessThan" aboveAverage="0" equalAverage="0" bottom="0" percent="0" rank="0" text="" dxfId="17">
      <formula>0</formula>
    </cfRule>
  </conditionalFormatting>
  <conditionalFormatting sqref="M9:M46 Y9:Y46">
    <cfRule type="cellIs" priority="3" operator="lessThan" aboveAverage="0" equalAverage="0" bottom="0" percent="0" rank="0" text="" dxfId="18">
      <formula>0</formula>
    </cfRule>
    <cfRule type="cellIs" priority="4" operator="greaterThanOrEqual" aboveAverage="0" equalAverage="0" bottom="0" percent="0" rank="0" text="" dxfId="19">
      <formula>0</formula>
    </cfRule>
  </conditionalFormatting>
  <conditionalFormatting sqref="A47:A48">
    <cfRule type="cellIs" priority="5" operator="between" aboveAverage="0" equalAverage="0" bottom="0" percent="0" rank="0" text="" dxfId="20">
      <formula>0.0001</formula>
      <formula>200</formula>
    </cfRule>
    <cfRule type="cellIs" priority="6" operator="lessThan" aboveAverage="0" equalAverage="0" bottom="0" percent="0" rank="0" text="" dxfId="21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57"/>
  <sheetViews>
    <sheetView showFormulas="false" showGridLines="false" showRowColHeaders="fals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I19" activeCellId="0" sqref="I19"/>
    </sheetView>
  </sheetViews>
  <sheetFormatPr defaultColWidth="9.12109375" defaultRowHeight="14.85" zeroHeight="false" outlineLevelRow="0" outlineLevelCol="0"/>
  <cols>
    <col collapsed="false" customWidth="true" hidden="false" outlineLevel="0" max="1" min="1" style="378" width="15.86"/>
    <col collapsed="false" customWidth="true" hidden="false" outlineLevel="0" max="3" min="2" style="378" width="12.24"/>
    <col collapsed="false" customWidth="true" hidden="false" outlineLevel="0" max="4" min="4" style="378" width="9.49"/>
    <col collapsed="false" customWidth="true" hidden="false" outlineLevel="0" max="5" min="5" style="378" width="10.25"/>
    <col collapsed="false" customWidth="true" hidden="false" outlineLevel="0" max="6" min="6" style="378" width="12.74"/>
    <col collapsed="false" customWidth="true" hidden="false" outlineLevel="0" max="7" min="7" style="378" width="11.99"/>
    <col collapsed="false" customWidth="true" hidden="false" outlineLevel="0" max="8" min="8" style="378" width="10.61"/>
    <col collapsed="false" customWidth="true" hidden="false" outlineLevel="0" max="9" min="9" style="378" width="8.99"/>
    <col collapsed="false" customWidth="true" hidden="false" outlineLevel="0" max="11" min="10" style="378" width="12.37"/>
    <col collapsed="false" customWidth="true" hidden="false" outlineLevel="0" max="12" min="12" style="378" width="11.5"/>
    <col collapsed="false" customWidth="true" hidden="false" outlineLevel="0" max="13" min="13" style="378" width="10.61"/>
    <col collapsed="false" customWidth="true" hidden="false" outlineLevel="0" max="15" min="14" style="378" width="11.61"/>
    <col collapsed="false" customWidth="true" hidden="false" outlineLevel="0" max="16" min="16" style="378" width="10.86"/>
    <col collapsed="false" customWidth="true" hidden="false" outlineLevel="0" max="17" min="17" style="378" width="10.25"/>
    <col collapsed="false" customWidth="false" hidden="false" outlineLevel="0" max="257" min="18" style="378" width="9.12"/>
  </cols>
  <sheetData>
    <row r="1" customFormat="false" ht="19.8" hidden="false" customHeight="false" outlineLevel="0" collapsed="false">
      <c r="N1" s="379" t="s">
        <v>34</v>
      </c>
      <c r="O1" s="379"/>
      <c r="P1" s="379"/>
      <c r="Q1" s="379"/>
    </row>
    <row r="2" customFormat="false" ht="3.7" hidden="false" customHeight="true" outlineLevel="0" collapsed="false"/>
    <row r="3" customFormat="false" ht="24" hidden="false" customHeight="true" outlineLevel="0" collapsed="false">
      <c r="A3" s="380" t="s">
        <v>175</v>
      </c>
      <c r="B3" s="380"/>
      <c r="C3" s="380"/>
      <c r="D3" s="380"/>
      <c r="E3" s="380"/>
      <c r="F3" s="380"/>
      <c r="G3" s="380"/>
      <c r="H3" s="380"/>
      <c r="I3" s="380"/>
      <c r="J3" s="380"/>
      <c r="K3" s="380"/>
      <c r="L3" s="380"/>
      <c r="M3" s="380"/>
      <c r="N3" s="380"/>
      <c r="O3" s="380"/>
      <c r="P3" s="380"/>
      <c r="Q3" s="380"/>
    </row>
    <row r="4" customFormat="false" ht="19.1" hidden="false" customHeight="true" outlineLevel="0" collapsed="false">
      <c r="A4" s="381" t="s">
        <v>5</v>
      </c>
      <c r="B4" s="381"/>
      <c r="C4" s="381"/>
      <c r="D4" s="381"/>
      <c r="E4" s="381"/>
      <c r="F4" s="381"/>
      <c r="G4" s="381"/>
      <c r="H4" s="381"/>
      <c r="I4" s="381"/>
      <c r="J4" s="381"/>
      <c r="K4" s="381"/>
      <c r="L4" s="381"/>
      <c r="M4" s="381"/>
      <c r="N4" s="381"/>
      <c r="O4" s="381"/>
      <c r="P4" s="381"/>
      <c r="Q4" s="381"/>
    </row>
    <row r="5" s="385" customFormat="true" ht="20.3" hidden="false" customHeight="true" outlineLevel="0" collapsed="false">
      <c r="A5" s="382" t="s">
        <v>176</v>
      </c>
      <c r="B5" s="383" t="s">
        <v>84</v>
      </c>
      <c r="C5" s="383"/>
      <c r="D5" s="383"/>
      <c r="E5" s="383"/>
      <c r="F5" s="383"/>
      <c r="G5" s="383"/>
      <c r="H5" s="383"/>
      <c r="I5" s="383"/>
      <c r="J5" s="384" t="s">
        <v>85</v>
      </c>
      <c r="K5" s="384"/>
      <c r="L5" s="384"/>
      <c r="M5" s="384"/>
      <c r="N5" s="384"/>
      <c r="O5" s="384"/>
      <c r="P5" s="384"/>
      <c r="Q5" s="384"/>
    </row>
    <row r="6" s="389" customFormat="true" ht="28.6" hidden="false" customHeight="true" outlineLevel="0" collapsed="false">
      <c r="A6" s="382"/>
      <c r="B6" s="386" t="s">
        <v>86</v>
      </c>
      <c r="C6" s="386"/>
      <c r="D6" s="386"/>
      <c r="E6" s="386"/>
      <c r="F6" s="386" t="s">
        <v>88</v>
      </c>
      <c r="G6" s="386"/>
      <c r="H6" s="386"/>
      <c r="I6" s="386"/>
      <c r="J6" s="387" t="s">
        <v>90</v>
      </c>
      <c r="K6" s="387"/>
      <c r="L6" s="387"/>
      <c r="M6" s="387"/>
      <c r="N6" s="388" t="s">
        <v>91</v>
      </c>
      <c r="O6" s="388"/>
      <c r="P6" s="388"/>
      <c r="Q6" s="388"/>
    </row>
    <row r="7" s="396" customFormat="true" ht="22.6" hidden="false" customHeight="true" outlineLevel="0" collapsed="false">
      <c r="A7" s="382"/>
      <c r="B7" s="390" t="s">
        <v>50</v>
      </c>
      <c r="C7" s="391" t="s">
        <v>51</v>
      </c>
      <c r="D7" s="391" t="s">
        <v>52</v>
      </c>
      <c r="E7" s="392" t="s">
        <v>87</v>
      </c>
      <c r="F7" s="393" t="s">
        <v>50</v>
      </c>
      <c r="G7" s="391" t="s">
        <v>51</v>
      </c>
      <c r="H7" s="391" t="s">
        <v>52</v>
      </c>
      <c r="I7" s="394" t="s">
        <v>89</v>
      </c>
      <c r="J7" s="393" t="s">
        <v>50</v>
      </c>
      <c r="K7" s="391" t="s">
        <v>51</v>
      </c>
      <c r="L7" s="391" t="s">
        <v>52</v>
      </c>
      <c r="M7" s="394" t="s">
        <v>87</v>
      </c>
      <c r="N7" s="393" t="s">
        <v>50</v>
      </c>
      <c r="O7" s="391" t="s">
        <v>51</v>
      </c>
      <c r="P7" s="391" t="s">
        <v>52</v>
      </c>
      <c r="Q7" s="395" t="s">
        <v>89</v>
      </c>
    </row>
    <row r="8" s="402" customFormat="true" ht="18" hidden="false" customHeight="true" outlineLevel="0" collapsed="false">
      <c r="A8" s="397" t="s">
        <v>177</v>
      </c>
      <c r="B8" s="398" t="n">
        <f aca="false">SUM(B9:B55)</f>
        <v>527061.13537</v>
      </c>
      <c r="C8" s="398" t="n">
        <f aca="false">SUM(C9:C55)</f>
        <v>30689.91116</v>
      </c>
      <c r="D8" s="398" t="n">
        <f aca="false">C8+B8</f>
        <v>557751.04653</v>
      </c>
      <c r="E8" s="399" t="n">
        <f aca="false">D8/$D$8</f>
        <v>1</v>
      </c>
      <c r="F8" s="398" t="n">
        <f aca="false">SUM(F9:F55)</f>
        <v>518190.16855</v>
      </c>
      <c r="G8" s="398" t="n">
        <f aca="false">SUM(G9:G55)</f>
        <v>23234.66114</v>
      </c>
      <c r="H8" s="398" t="n">
        <f aca="false">G8+F8</f>
        <v>541424.82969</v>
      </c>
      <c r="I8" s="400" t="n">
        <f aca="false">(D8/H8-1)</f>
        <v>0.0301541708926572</v>
      </c>
      <c r="J8" s="398" t="n">
        <f aca="false">SUM(J9:J55)</f>
        <v>1610485.9491</v>
      </c>
      <c r="K8" s="398" t="n">
        <f aca="false">SUM(K9:K55)</f>
        <v>111401.90005</v>
      </c>
      <c r="L8" s="398" t="n">
        <f aca="false">K8+J8</f>
        <v>1721887.84915</v>
      </c>
      <c r="M8" s="399" t="n">
        <f aca="false">(L8/$L$8)</f>
        <v>1</v>
      </c>
      <c r="N8" s="398" t="n">
        <f aca="false">SUM(N9:N55)</f>
        <v>1528747.88543</v>
      </c>
      <c r="O8" s="398" t="n">
        <f aca="false">SUM(O9:O55)</f>
        <v>78496.56185</v>
      </c>
      <c r="P8" s="398" t="n">
        <f aca="false">O8+N8</f>
        <v>1607244.44728</v>
      </c>
      <c r="Q8" s="401" t="n">
        <f aca="false">(L8/P8-1)</f>
        <v>0.0713291634412023</v>
      </c>
    </row>
    <row r="9" s="409" customFormat="true" ht="18" hidden="false" customHeight="true" outlineLevel="0" collapsed="false">
      <c r="A9" s="403" t="s">
        <v>178</v>
      </c>
      <c r="B9" s="404" t="n">
        <v>83020.54203</v>
      </c>
      <c r="C9" s="404" t="n">
        <v>671.51511</v>
      </c>
      <c r="D9" s="404" t="n">
        <f aca="false">C9+B9</f>
        <v>83692.05714</v>
      </c>
      <c r="E9" s="405" t="n">
        <f aca="false">D9/$D$8</f>
        <v>0.150052711977293</v>
      </c>
      <c r="F9" s="406" t="n">
        <v>77115.90771</v>
      </c>
      <c r="G9" s="404" t="n">
        <v>1150.51617</v>
      </c>
      <c r="H9" s="404" t="n">
        <f aca="false">G9+F9</f>
        <v>78266.42388</v>
      </c>
      <c r="I9" s="407" t="n">
        <f aca="false">(D9/H9-1)</f>
        <v>0.0693226161491509</v>
      </c>
      <c r="J9" s="406" t="n">
        <v>256429.36719</v>
      </c>
      <c r="K9" s="404" t="n">
        <v>2672.35605</v>
      </c>
      <c r="L9" s="404" t="n">
        <f aca="false">K9+J9</f>
        <v>259101.72324</v>
      </c>
      <c r="M9" s="407" t="n">
        <f aca="false">(L9/$L$8)</f>
        <v>0.150475376992703</v>
      </c>
      <c r="N9" s="406" t="n">
        <v>233109.71613</v>
      </c>
      <c r="O9" s="404" t="n">
        <v>6042.33081</v>
      </c>
      <c r="P9" s="404" t="n">
        <f aca="false">O9+N9</f>
        <v>239152.04694</v>
      </c>
      <c r="Q9" s="408" t="n">
        <f aca="false">(L9/P9-1)</f>
        <v>0.0834183798769872</v>
      </c>
    </row>
    <row r="10" s="409" customFormat="true" ht="18" hidden="false" customHeight="true" outlineLevel="0" collapsed="false">
      <c r="A10" s="403" t="s">
        <v>179</v>
      </c>
      <c r="B10" s="404" t="n">
        <v>68909.18688</v>
      </c>
      <c r="C10" s="404" t="n">
        <v>2236.16784</v>
      </c>
      <c r="D10" s="404" t="n">
        <f aca="false">C10+B10</f>
        <v>71145.35472</v>
      </c>
      <c r="E10" s="405" t="n">
        <f aca="false">D10/$D$8</f>
        <v>0.127557545902647</v>
      </c>
      <c r="F10" s="406" t="n">
        <v>70808.31312</v>
      </c>
      <c r="G10" s="404" t="n">
        <v>76.35024</v>
      </c>
      <c r="H10" s="404" t="n">
        <f aca="false">G10+F10</f>
        <v>70884.66336</v>
      </c>
      <c r="I10" s="407" t="n">
        <f aca="false">(D10/H10-1)</f>
        <v>0.00367768354454912</v>
      </c>
      <c r="J10" s="406" t="n">
        <v>204890.34</v>
      </c>
      <c r="K10" s="404" t="n">
        <v>3679.944</v>
      </c>
      <c r="L10" s="404" t="n">
        <f aca="false">K10+J10</f>
        <v>208570.284</v>
      </c>
      <c r="M10" s="407" t="n">
        <f aca="false">(L10/$L$8)</f>
        <v>0.121128843613688</v>
      </c>
      <c r="N10" s="406" t="n">
        <v>207902.39136</v>
      </c>
      <c r="O10" s="404" t="n">
        <v>2312.51808</v>
      </c>
      <c r="P10" s="404" t="n">
        <f aca="false">O10+N10</f>
        <v>210214.90944</v>
      </c>
      <c r="Q10" s="408" t="n">
        <f aca="false">(L10/P10-1)</f>
        <v>-0.00782354326998591</v>
      </c>
    </row>
    <row r="11" s="409" customFormat="true" ht="18" hidden="false" customHeight="true" outlineLevel="0" collapsed="false">
      <c r="A11" s="403" t="s">
        <v>180</v>
      </c>
      <c r="B11" s="404" t="n">
        <v>43097.96344</v>
      </c>
      <c r="C11" s="404" t="n">
        <v>6572.22244</v>
      </c>
      <c r="D11" s="404" t="n">
        <f aca="false">C11+B11</f>
        <v>49670.18588</v>
      </c>
      <c r="E11" s="405" t="n">
        <f aca="false">D11/$D$8</f>
        <v>0.0890544019397521</v>
      </c>
      <c r="F11" s="406" t="n">
        <v>39151.25466</v>
      </c>
      <c r="G11" s="404" t="n">
        <v>4885.76991</v>
      </c>
      <c r="H11" s="404" t="n">
        <f aca="false">G11+F11</f>
        <v>44037.02457</v>
      </c>
      <c r="I11" s="407" t="n">
        <f aca="false">(D11/H11-1)</f>
        <v>0.127918753935014</v>
      </c>
      <c r="J11" s="406" t="n">
        <v>147977.46985</v>
      </c>
      <c r="K11" s="404" t="n">
        <v>30708.14278</v>
      </c>
      <c r="L11" s="404" t="n">
        <f aca="false">K11+J11</f>
        <v>178685.61263</v>
      </c>
      <c r="M11" s="407" t="n">
        <f aca="false">(L11/$L$8)</f>
        <v>0.103773084128683</v>
      </c>
      <c r="N11" s="406" t="n">
        <v>129735.09234</v>
      </c>
      <c r="O11" s="404" t="n">
        <v>20726.85118</v>
      </c>
      <c r="P11" s="404" t="n">
        <f aca="false">O11+N11</f>
        <v>150461.94352</v>
      </c>
      <c r="Q11" s="408" t="n">
        <f aca="false">(L11/P11-1)</f>
        <v>0.187580117933598</v>
      </c>
    </row>
    <row r="12" s="409" customFormat="true" ht="18" hidden="false" customHeight="true" outlineLevel="0" collapsed="false">
      <c r="A12" s="403" t="s">
        <v>181</v>
      </c>
      <c r="B12" s="404" t="n">
        <v>49238.12</v>
      </c>
      <c r="C12" s="404" t="n">
        <v>142.04112</v>
      </c>
      <c r="D12" s="404" t="n">
        <f aca="false">C12+B12</f>
        <v>49380.16112</v>
      </c>
      <c r="E12" s="405" t="n">
        <f aca="false">D12/$D$8</f>
        <v>0.0885344123103209</v>
      </c>
      <c r="F12" s="406" t="n">
        <v>51339.88032</v>
      </c>
      <c r="G12" s="404" t="n">
        <v>17.08976</v>
      </c>
      <c r="H12" s="404" t="n">
        <f aca="false">G12+F12</f>
        <v>51356.97008</v>
      </c>
      <c r="I12" s="407" t="n">
        <f aca="false">(D12/H12-1)</f>
        <v>-0.0384915417891801</v>
      </c>
      <c r="J12" s="406" t="n">
        <v>144840.75888</v>
      </c>
      <c r="K12" s="404" t="n">
        <v>230.01136</v>
      </c>
      <c r="L12" s="404" t="n">
        <f aca="false">K12+J12</f>
        <v>145070.77024</v>
      </c>
      <c r="M12" s="407" t="n">
        <f aca="false">(L12/$L$8)</f>
        <v>0.0842509982933054</v>
      </c>
      <c r="N12" s="406" t="n">
        <v>140238.01024</v>
      </c>
      <c r="O12" s="404" t="n">
        <v>39.50256</v>
      </c>
      <c r="P12" s="404" t="n">
        <f aca="false">O12+N12</f>
        <v>140277.5128</v>
      </c>
      <c r="Q12" s="408" t="n">
        <f aca="false">(L12/P12-1)</f>
        <v>0.0341698205530201</v>
      </c>
    </row>
    <row r="13" s="409" customFormat="true" ht="18" hidden="false" customHeight="true" outlineLevel="0" collapsed="false">
      <c r="A13" s="403" t="s">
        <v>182</v>
      </c>
      <c r="B13" s="404" t="n">
        <v>42863.43362</v>
      </c>
      <c r="C13" s="404" t="n">
        <v>799.86571</v>
      </c>
      <c r="D13" s="404" t="n">
        <f aca="false">C13+B13</f>
        <v>43663.29933</v>
      </c>
      <c r="E13" s="405" t="n">
        <f aca="false">D13/$D$8</f>
        <v>0.07828456728436</v>
      </c>
      <c r="F13" s="406" t="n">
        <v>43200.55537</v>
      </c>
      <c r="G13" s="404" t="n">
        <v>1342.80916</v>
      </c>
      <c r="H13" s="404" t="n">
        <f aca="false">G13+F13</f>
        <v>44543.36453</v>
      </c>
      <c r="I13" s="407" t="n">
        <f aca="false">(D13/H13-1)</f>
        <v>-0.0197574927104413</v>
      </c>
      <c r="J13" s="406" t="n">
        <v>137234.10253</v>
      </c>
      <c r="K13" s="404" t="n">
        <v>6234.97805</v>
      </c>
      <c r="L13" s="404" t="n">
        <f aca="false">K13+J13</f>
        <v>143469.08058</v>
      </c>
      <c r="M13" s="407" t="n">
        <f aca="false">(L13/$L$8)</f>
        <v>0.0833208043432229</v>
      </c>
      <c r="N13" s="406" t="n">
        <v>133640.02981</v>
      </c>
      <c r="O13" s="404" t="n">
        <v>7335.05955</v>
      </c>
      <c r="P13" s="404" t="n">
        <f aca="false">O13+N13</f>
        <v>140975.08936</v>
      </c>
      <c r="Q13" s="408" t="n">
        <f aca="false">(L13/P13-1)</f>
        <v>0.0176910064843532</v>
      </c>
    </row>
    <row r="14" s="409" customFormat="true" ht="18" hidden="false" customHeight="true" outlineLevel="0" collapsed="false">
      <c r="A14" s="403" t="s">
        <v>183</v>
      </c>
      <c r="B14" s="404" t="n">
        <v>41867.50282</v>
      </c>
      <c r="C14" s="404" t="n">
        <v>339.86964</v>
      </c>
      <c r="D14" s="404" t="n">
        <f aca="false">C14+B14</f>
        <v>42207.37246</v>
      </c>
      <c r="E14" s="405" t="n">
        <f aca="false">D14/$D$8</f>
        <v>0.0756742147282188</v>
      </c>
      <c r="F14" s="406" t="n">
        <v>40226.95336</v>
      </c>
      <c r="G14" s="404" t="n">
        <v>39.41454</v>
      </c>
      <c r="H14" s="404" t="n">
        <f aca="false">G14+F14</f>
        <v>40266.3679</v>
      </c>
      <c r="I14" s="407" t="n">
        <f aca="false">(D14/H14-1)</f>
        <v>0.0482041132892943</v>
      </c>
      <c r="J14" s="406" t="n">
        <v>117926.14988</v>
      </c>
      <c r="K14" s="404" t="n">
        <v>451.65186</v>
      </c>
      <c r="L14" s="404" t="n">
        <f aca="false">K14+J14</f>
        <v>118377.80174</v>
      </c>
      <c r="M14" s="407" t="n">
        <f aca="false">(L14/$L$8)</f>
        <v>0.0687488455176895</v>
      </c>
      <c r="N14" s="406" t="n">
        <v>106674.4833</v>
      </c>
      <c r="O14" s="404" t="n">
        <v>387.46862</v>
      </c>
      <c r="P14" s="404" t="n">
        <f aca="false">O14+N14</f>
        <v>107061.95192</v>
      </c>
      <c r="Q14" s="408" t="n">
        <f aca="false">(L14/P14-1)</f>
        <v>0.105694409797941</v>
      </c>
    </row>
    <row r="15" s="409" customFormat="true" ht="18" hidden="false" customHeight="true" outlineLevel="0" collapsed="false">
      <c r="A15" s="403" t="s">
        <v>184</v>
      </c>
      <c r="B15" s="404" t="n">
        <v>21668.6254</v>
      </c>
      <c r="C15" s="404" t="n">
        <v>134.24062</v>
      </c>
      <c r="D15" s="404" t="n">
        <f aca="false">C15+B15</f>
        <v>21802.86602</v>
      </c>
      <c r="E15" s="405" t="n">
        <f aca="false">D15/$D$8</f>
        <v>0.0390906770245339</v>
      </c>
      <c r="F15" s="406" t="n">
        <v>22723.24967</v>
      </c>
      <c r="G15" s="404" t="n">
        <v>30.24735</v>
      </c>
      <c r="H15" s="404" t="n">
        <f aca="false">G15+F15</f>
        <v>22753.49702</v>
      </c>
      <c r="I15" s="407" t="n">
        <f aca="false">(D15/H15-1)</f>
        <v>-0.0417795558706606</v>
      </c>
      <c r="J15" s="406" t="n">
        <v>63547.66586</v>
      </c>
      <c r="K15" s="404" t="n">
        <v>666.59398</v>
      </c>
      <c r="L15" s="404" t="n">
        <f aca="false">K15+J15</f>
        <v>64214.25984</v>
      </c>
      <c r="M15" s="407" t="n">
        <f aca="false">(L15/$L$8)</f>
        <v>0.0372929397647466</v>
      </c>
      <c r="N15" s="406" t="n">
        <v>60286.71346</v>
      </c>
      <c r="O15" s="404" t="n">
        <v>121.56554</v>
      </c>
      <c r="P15" s="404" t="n">
        <f aca="false">O15+N15</f>
        <v>60408.279</v>
      </c>
      <c r="Q15" s="408" t="n">
        <f aca="false">(L15/P15-1)</f>
        <v>0.0630042918454936</v>
      </c>
    </row>
    <row r="16" s="409" customFormat="true" ht="18" hidden="false" customHeight="true" outlineLevel="0" collapsed="false">
      <c r="A16" s="403" t="s">
        <v>185</v>
      </c>
      <c r="B16" s="404" t="n">
        <v>20153.96856</v>
      </c>
      <c r="C16" s="404" t="n">
        <v>143.08902</v>
      </c>
      <c r="D16" s="404" t="n">
        <f aca="false">C16+B16</f>
        <v>20297.05758</v>
      </c>
      <c r="E16" s="405" t="n">
        <f aca="false">D16/$D$8</f>
        <v>0.0363908910727759</v>
      </c>
      <c r="F16" s="406" t="n">
        <v>20993.71725</v>
      </c>
      <c r="G16" s="404" t="n">
        <v>12.39039</v>
      </c>
      <c r="H16" s="404" t="n">
        <f aca="false">G16+F16</f>
        <v>21006.10764</v>
      </c>
      <c r="I16" s="407" t="n">
        <f aca="false">(D16/H16-1)</f>
        <v>-0.0337544714209606</v>
      </c>
      <c r="J16" s="406" t="n">
        <v>64716.20604</v>
      </c>
      <c r="K16" s="404" t="n">
        <v>300.56688</v>
      </c>
      <c r="L16" s="404" t="n">
        <f aca="false">K16+J16</f>
        <v>65016.77292</v>
      </c>
      <c r="M16" s="407" t="n">
        <f aca="false">(L16/$L$8)</f>
        <v>0.0377590055891823</v>
      </c>
      <c r="N16" s="406" t="n">
        <v>61042.25556</v>
      </c>
      <c r="O16" s="404" t="n">
        <v>21.58326</v>
      </c>
      <c r="P16" s="404" t="n">
        <f aca="false">O16+N16</f>
        <v>61063.83882</v>
      </c>
      <c r="Q16" s="408" t="n">
        <f aca="false">(L16/P16-1)</f>
        <v>0.0647344512953438</v>
      </c>
    </row>
    <row r="17" s="409" customFormat="true" ht="18" hidden="false" customHeight="true" outlineLevel="0" collapsed="false">
      <c r="A17" s="403" t="s">
        <v>186</v>
      </c>
      <c r="B17" s="404" t="n">
        <v>16513.28343</v>
      </c>
      <c r="C17" s="404" t="n">
        <v>5.90868</v>
      </c>
      <c r="D17" s="404" t="n">
        <f aca="false">C17+B17</f>
        <v>16519.19211</v>
      </c>
      <c r="E17" s="405" t="n">
        <f aca="false">D17/$D$8</f>
        <v>0.0296175008774483</v>
      </c>
      <c r="F17" s="406" t="n">
        <v>15311.35944</v>
      </c>
      <c r="G17" s="404" t="n">
        <v>407.69892</v>
      </c>
      <c r="H17" s="404" t="n">
        <f aca="false">G17+F17</f>
        <v>15719.05836</v>
      </c>
      <c r="I17" s="407" t="n">
        <f aca="false">(D17/H17-1)</f>
        <v>0.050902142588648</v>
      </c>
      <c r="J17" s="406" t="n">
        <v>51692.08698</v>
      </c>
      <c r="K17" s="404" t="n">
        <v>180.70713</v>
      </c>
      <c r="L17" s="404" t="n">
        <f aca="false">K17+J17</f>
        <v>51872.79411</v>
      </c>
      <c r="M17" s="407" t="n">
        <f aca="false">(L17/$L$8)</f>
        <v>0.0301255358388217</v>
      </c>
      <c r="N17" s="406" t="n">
        <v>45446.11983</v>
      </c>
      <c r="O17" s="404" t="n">
        <v>806.53482</v>
      </c>
      <c r="P17" s="404" t="n">
        <f aca="false">O17+N17</f>
        <v>46252.65465</v>
      </c>
      <c r="Q17" s="408" t="n">
        <f aca="false">(L17/P17-1)</f>
        <v>0.121509554479161</v>
      </c>
    </row>
    <row r="18" s="409" customFormat="true" ht="18" hidden="false" customHeight="true" outlineLevel="0" collapsed="false">
      <c r="A18" s="403" t="s">
        <v>187</v>
      </c>
      <c r="B18" s="404" t="n">
        <v>13470.66</v>
      </c>
      <c r="C18" s="404" t="n">
        <v>72.48498</v>
      </c>
      <c r="D18" s="404" t="n">
        <f aca="false">C18+B18</f>
        <v>13543.14498</v>
      </c>
      <c r="E18" s="405" t="n">
        <f aca="false">D18/$D$8</f>
        <v>0.0242817024983772</v>
      </c>
      <c r="F18" s="406" t="n">
        <v>7964.36736</v>
      </c>
      <c r="G18" s="404" t="n">
        <v>0.64146</v>
      </c>
      <c r="H18" s="404" t="n">
        <f aca="false">G18+F18</f>
        <v>7965.00882</v>
      </c>
      <c r="I18" s="407" t="n">
        <f aca="false">(D18/H18-1)</f>
        <v>0.700330192478054</v>
      </c>
      <c r="J18" s="406" t="n">
        <v>42113.13192</v>
      </c>
      <c r="K18" s="404" t="n">
        <v>121.8774</v>
      </c>
      <c r="L18" s="404" t="n">
        <f aca="false">K18+J18</f>
        <v>42235.00932</v>
      </c>
      <c r="M18" s="407" t="n">
        <f aca="false">(L18/$L$8)</f>
        <v>0.0245283160229332</v>
      </c>
      <c r="N18" s="406" t="n">
        <v>21146.37036</v>
      </c>
      <c r="O18" s="404" t="n">
        <v>9.6219</v>
      </c>
      <c r="P18" s="404" t="n">
        <f aca="false">O18+N18</f>
        <v>21155.99226</v>
      </c>
      <c r="Q18" s="408" t="n">
        <f aca="false">(L18/P18-1)</f>
        <v>0.996361541493588</v>
      </c>
    </row>
    <row r="19" s="409" customFormat="true" ht="18" hidden="false" customHeight="true" outlineLevel="0" collapsed="false">
      <c r="A19" s="403" t="s">
        <v>188</v>
      </c>
      <c r="B19" s="404" t="n">
        <v>11463.65933</v>
      </c>
      <c r="C19" s="404" t="n">
        <v>15.24278</v>
      </c>
      <c r="D19" s="404" t="n">
        <f aca="false">C19+B19</f>
        <v>11478.90211</v>
      </c>
      <c r="E19" s="405" t="n">
        <f aca="false">D19/$D$8</f>
        <v>0.0205806912984117</v>
      </c>
      <c r="F19" s="406" t="n">
        <v>13646.64318</v>
      </c>
      <c r="G19" s="404" t="n">
        <v>22.86417</v>
      </c>
      <c r="H19" s="404" t="n">
        <f aca="false">G19+F19</f>
        <v>13669.50735</v>
      </c>
      <c r="I19" s="407" t="n">
        <f aca="false">(D19/H19-1)</f>
        <v>-0.160254878534449</v>
      </c>
      <c r="J19" s="406" t="n">
        <v>37356.78747</v>
      </c>
      <c r="K19" s="404" t="n">
        <v>170.93689</v>
      </c>
      <c r="L19" s="404" t="n">
        <f aca="false">K19+J19</f>
        <v>37527.72436</v>
      </c>
      <c r="M19" s="407" t="n">
        <f aca="false">(L19/$L$8)</f>
        <v>0.0217945230164237</v>
      </c>
      <c r="N19" s="406" t="n">
        <v>43845.85667</v>
      </c>
      <c r="O19" s="404" t="n">
        <v>376.71442</v>
      </c>
      <c r="P19" s="404" t="n">
        <f aca="false">O19+N19</f>
        <v>44222.57109</v>
      </c>
      <c r="Q19" s="408" t="n">
        <f aca="false">(L19/P19-1)</f>
        <v>-0.151389812147623</v>
      </c>
    </row>
    <row r="20" s="409" customFormat="true" ht="18" hidden="false" customHeight="true" outlineLevel="0" collapsed="false">
      <c r="A20" s="403" t="s">
        <v>189</v>
      </c>
      <c r="B20" s="404" t="n">
        <v>9887.40882</v>
      </c>
      <c r="C20" s="404" t="n">
        <v>84.20346</v>
      </c>
      <c r="D20" s="404" t="n">
        <f aca="false">C20+B20</f>
        <v>9971.61228</v>
      </c>
      <c r="E20" s="405" t="n">
        <f aca="false">D20/$D$8</f>
        <v>0.0178782493408798</v>
      </c>
      <c r="F20" s="406" t="n">
        <v>8595.51768</v>
      </c>
      <c r="G20" s="404" t="n">
        <v>4.62852</v>
      </c>
      <c r="H20" s="404" t="n">
        <f aca="false">G20+F20</f>
        <v>8600.1462</v>
      </c>
      <c r="I20" s="407" t="n">
        <f aca="false">(D20/H20-1)</f>
        <v>0.159470089008487</v>
      </c>
      <c r="J20" s="406" t="n">
        <v>28201.75038</v>
      </c>
      <c r="K20" s="404" t="n">
        <v>194.21982</v>
      </c>
      <c r="L20" s="404" t="n">
        <f aca="false">K20+J20</f>
        <v>28395.9702</v>
      </c>
      <c r="M20" s="407" t="n">
        <f aca="false">(L20/$L$8)</f>
        <v>0.0164911844949818</v>
      </c>
      <c r="N20" s="406" t="n">
        <v>24247.57014</v>
      </c>
      <c r="O20" s="404" t="n">
        <v>7.1208</v>
      </c>
      <c r="P20" s="404" t="n">
        <f aca="false">O20+N20</f>
        <v>24254.69094</v>
      </c>
      <c r="Q20" s="408" t="n">
        <f aca="false">(L20/P20-1)</f>
        <v>0.170741374121999</v>
      </c>
    </row>
    <row r="21" s="409" customFormat="true" ht="18" hidden="false" customHeight="true" outlineLevel="0" collapsed="false">
      <c r="A21" s="403" t="s">
        <v>190</v>
      </c>
      <c r="B21" s="404" t="n">
        <v>5062.79411</v>
      </c>
      <c r="C21" s="404" t="n">
        <v>3249.60199</v>
      </c>
      <c r="D21" s="404" t="n">
        <f aca="false">C21+B21</f>
        <v>8312.3961</v>
      </c>
      <c r="E21" s="405" t="n">
        <f aca="false">D21/$D$8</f>
        <v>0.014903416410807</v>
      </c>
      <c r="F21" s="406" t="n">
        <v>6928.15608</v>
      </c>
      <c r="G21" s="404" t="n">
        <v>3465.23737</v>
      </c>
      <c r="H21" s="404" t="n">
        <f aca="false">G21+F21</f>
        <v>10393.39345</v>
      </c>
      <c r="I21" s="407" t="n">
        <f aca="false">(D21/H21-1)</f>
        <v>-0.200223089793642</v>
      </c>
      <c r="J21" s="406" t="n">
        <v>22190.73553</v>
      </c>
      <c r="K21" s="404" t="n">
        <v>9931.98011</v>
      </c>
      <c r="L21" s="404" t="n">
        <f aca="false">K21+J21</f>
        <v>32122.71564</v>
      </c>
      <c r="M21" s="407" t="n">
        <f aca="false">(L21/$L$8)</f>
        <v>0.0186555214126502</v>
      </c>
      <c r="N21" s="406" t="n">
        <v>22107.26377</v>
      </c>
      <c r="O21" s="404" t="n">
        <v>9468.24811</v>
      </c>
      <c r="P21" s="404" t="n">
        <f aca="false">O21+N21</f>
        <v>31575.51188</v>
      </c>
      <c r="Q21" s="408" t="n">
        <f aca="false">(L21/P21-1)</f>
        <v>0.0173300044059332</v>
      </c>
    </row>
    <row r="22" s="409" customFormat="true" ht="18" hidden="false" customHeight="true" outlineLevel="0" collapsed="false">
      <c r="A22" s="403" t="s">
        <v>191</v>
      </c>
      <c r="B22" s="404" t="n">
        <v>7624.65952</v>
      </c>
      <c r="C22" s="404"/>
      <c r="D22" s="404" t="n">
        <f aca="false">C22+B22</f>
        <v>7624.65952</v>
      </c>
      <c r="E22" s="405" t="n">
        <f aca="false">D22/$D$8</f>
        <v>0.0136703634487755</v>
      </c>
      <c r="F22" s="406" t="n">
        <v>7027.59034</v>
      </c>
      <c r="G22" s="404" t="n">
        <v>2.5321</v>
      </c>
      <c r="H22" s="404" t="n">
        <f aca="false">G22+F22</f>
        <v>7030.12244</v>
      </c>
      <c r="I22" s="407" t="n">
        <f aca="false">(D22/H22-1)</f>
        <v>0.0845699466935599</v>
      </c>
      <c r="J22" s="406" t="n">
        <v>21644.3908</v>
      </c>
      <c r="K22" s="404" t="n">
        <v>463.3743</v>
      </c>
      <c r="L22" s="404" t="n">
        <f aca="false">K22+J22</f>
        <v>22107.7651</v>
      </c>
      <c r="M22" s="407" t="n">
        <f aca="false">(L22/$L$8)</f>
        <v>0.012839259601555</v>
      </c>
      <c r="N22" s="406" t="n">
        <v>20784.99606</v>
      </c>
      <c r="O22" s="404" t="n">
        <v>202.568</v>
      </c>
      <c r="P22" s="404" t="n">
        <f aca="false">O22+N22</f>
        <v>20987.56406</v>
      </c>
      <c r="Q22" s="408" t="n">
        <f aca="false">(L22/P22-1)</f>
        <v>0.0533745143932629</v>
      </c>
    </row>
    <row r="23" s="409" customFormat="true" ht="18" hidden="false" customHeight="true" outlineLevel="0" collapsed="false">
      <c r="A23" s="403" t="s">
        <v>192</v>
      </c>
      <c r="B23" s="404" t="n">
        <v>5079.8799</v>
      </c>
      <c r="C23" s="404" t="n">
        <v>1840.83757</v>
      </c>
      <c r="D23" s="404" t="n">
        <f aca="false">C23+B23</f>
        <v>6920.71747</v>
      </c>
      <c r="E23" s="405" t="n">
        <f aca="false">D23/$D$8</f>
        <v>0.012408255462821</v>
      </c>
      <c r="F23" s="406" t="n">
        <v>5960.19437</v>
      </c>
      <c r="G23" s="404" t="n">
        <v>2489.43822</v>
      </c>
      <c r="H23" s="404" t="n">
        <f aca="false">G23+F23</f>
        <v>8449.63259</v>
      </c>
      <c r="I23" s="407" t="n">
        <f aca="false">(D23/H23-1)</f>
        <v>-0.180944568147193</v>
      </c>
      <c r="J23" s="406" t="n">
        <v>16805.19333</v>
      </c>
      <c r="K23" s="404" t="n">
        <v>10134.01382</v>
      </c>
      <c r="L23" s="404" t="n">
        <f aca="false">K23+J23</f>
        <v>26939.20715</v>
      </c>
      <c r="M23" s="407" t="n">
        <f aca="false">(L23/$L$8)</f>
        <v>0.0156451578209919</v>
      </c>
      <c r="N23" s="406" t="n">
        <v>20645.30527</v>
      </c>
      <c r="O23" s="404" t="n">
        <v>7242.54222</v>
      </c>
      <c r="P23" s="404" t="n">
        <f aca="false">O23+N23</f>
        <v>27887.84749</v>
      </c>
      <c r="Q23" s="408" t="n">
        <f aca="false">(L23/P23-1)</f>
        <v>-0.0340162624720377</v>
      </c>
    </row>
    <row r="24" s="409" customFormat="true" ht="18" hidden="false" customHeight="true" outlineLevel="0" collapsed="false">
      <c r="A24" s="403" t="s">
        <v>193</v>
      </c>
      <c r="B24" s="404" t="n">
        <v>5269.6415</v>
      </c>
      <c r="C24" s="404" t="n">
        <v>185.72755</v>
      </c>
      <c r="D24" s="404" t="n">
        <f aca="false">C24+B24</f>
        <v>5455.36905</v>
      </c>
      <c r="E24" s="405" t="n">
        <f aca="false">D24/$D$8</f>
        <v>0.0097810108720371</v>
      </c>
      <c r="F24" s="406" t="n">
        <v>5310.32025</v>
      </c>
      <c r="G24" s="404" t="n">
        <v>186.19245</v>
      </c>
      <c r="H24" s="404" t="n">
        <f aca="false">G24+F24</f>
        <v>5496.5127</v>
      </c>
      <c r="I24" s="407" t="n">
        <f aca="false">(D24/H24-1)</f>
        <v>-0.00748540979446855</v>
      </c>
      <c r="J24" s="406" t="n">
        <v>14094.14085</v>
      </c>
      <c r="K24" s="404" t="n">
        <v>540.6787</v>
      </c>
      <c r="L24" s="404" t="n">
        <f aca="false">K24+J24</f>
        <v>14634.81955</v>
      </c>
      <c r="M24" s="407" t="n">
        <f aca="false">(L24/$L$8)</f>
        <v>0.00849928731259959</v>
      </c>
      <c r="N24" s="406" t="n">
        <v>14218.26915</v>
      </c>
      <c r="O24" s="404" t="n">
        <v>416.78285</v>
      </c>
      <c r="P24" s="404" t="n">
        <f aca="false">O24+N24</f>
        <v>14635.052</v>
      </c>
      <c r="Q24" s="408" t="n">
        <f aca="false">(L24/P24-1)</f>
        <v>-1.58831003815862E-005</v>
      </c>
    </row>
    <row r="25" s="409" customFormat="true" ht="18" hidden="false" customHeight="true" outlineLevel="0" collapsed="false">
      <c r="A25" s="403" t="s">
        <v>194</v>
      </c>
      <c r="B25" s="404" t="n">
        <v>5117.38824</v>
      </c>
      <c r="C25" s="404" t="n">
        <v>1.85256</v>
      </c>
      <c r="D25" s="404" t="n">
        <f aca="false">C25+B25</f>
        <v>5119.2408</v>
      </c>
      <c r="E25" s="405" t="n">
        <f aca="false">D25/$D$8</f>
        <v>0.0091783616218184</v>
      </c>
      <c r="F25" s="406" t="n">
        <v>5038.65444</v>
      </c>
      <c r="G25" s="404" t="n">
        <v>59.59068</v>
      </c>
      <c r="H25" s="404" t="n">
        <f aca="false">G25+F25</f>
        <v>5098.24512</v>
      </c>
      <c r="I25" s="407" t="n">
        <f aca="false">(D25/H25-1)</f>
        <v>0.00411821705426352</v>
      </c>
      <c r="J25" s="406" t="n">
        <v>14569.14936</v>
      </c>
      <c r="K25" s="404" t="n">
        <v>53.41548</v>
      </c>
      <c r="L25" s="404" t="n">
        <f aca="false">K25+J25</f>
        <v>14622.56484</v>
      </c>
      <c r="M25" s="407" t="n">
        <f aca="false">(L25/$L$8)</f>
        <v>0.00849217029275068</v>
      </c>
      <c r="N25" s="406" t="n">
        <v>13521.83544</v>
      </c>
      <c r="O25" s="404" t="n">
        <v>64.8396</v>
      </c>
      <c r="P25" s="404" t="n">
        <f aca="false">O25+N25</f>
        <v>13586.67504</v>
      </c>
      <c r="Q25" s="408" t="n">
        <f aca="false">(L25/P25-1)</f>
        <v>0.0762430688119264</v>
      </c>
    </row>
    <row r="26" s="409" customFormat="true" ht="18" hidden="false" customHeight="true" outlineLevel="0" collapsed="false">
      <c r="A26" s="403" t="s">
        <v>195</v>
      </c>
      <c r="B26" s="404" t="n">
        <v>4524.95236</v>
      </c>
      <c r="C26" s="404" t="n">
        <v>391.628</v>
      </c>
      <c r="D26" s="404" t="n">
        <f aca="false">C26+B26</f>
        <v>4916.58036</v>
      </c>
      <c r="E26" s="405" t="n">
        <f aca="false">D26/$D$8</f>
        <v>0.00881500875809751</v>
      </c>
      <c r="F26" s="406" t="n">
        <v>3362.43556</v>
      </c>
      <c r="G26" s="404" t="n">
        <v>229.8238</v>
      </c>
      <c r="H26" s="404" t="n">
        <f aca="false">G26+F26</f>
        <v>3592.25936</v>
      </c>
      <c r="I26" s="407" t="n">
        <f aca="false">(D26/H26-1)</f>
        <v>0.368659628184531</v>
      </c>
      <c r="J26" s="406" t="n">
        <v>11662.88796</v>
      </c>
      <c r="K26" s="404" t="n">
        <v>966.49668</v>
      </c>
      <c r="L26" s="404" t="n">
        <f aca="false">K26+J26</f>
        <v>12629.38464</v>
      </c>
      <c r="M26" s="407" t="n">
        <f aca="false">(L26/$L$8)</f>
        <v>0.00733461511226438</v>
      </c>
      <c r="N26" s="406" t="n">
        <v>8450.30164</v>
      </c>
      <c r="O26" s="404" t="n">
        <v>655.87384</v>
      </c>
      <c r="P26" s="404" t="n">
        <f aca="false">O26+N26</f>
        <v>9106.17548</v>
      </c>
      <c r="Q26" s="408" t="n">
        <f aca="false">(L26/P26-1)</f>
        <v>0.386903279838837</v>
      </c>
    </row>
    <row r="27" s="409" customFormat="true" ht="18" hidden="false" customHeight="true" outlineLevel="0" collapsed="false">
      <c r="A27" s="403" t="s">
        <v>196</v>
      </c>
      <c r="B27" s="404" t="n">
        <v>4050.83772</v>
      </c>
      <c r="C27" s="404" t="n">
        <v>72.09096</v>
      </c>
      <c r="D27" s="404" t="n">
        <f aca="false">C27+B27</f>
        <v>4122.92868</v>
      </c>
      <c r="E27" s="405" t="n">
        <f aca="false">D27/$D$8</f>
        <v>0.00739205906586898</v>
      </c>
      <c r="F27" s="406" t="n">
        <v>3036.6372</v>
      </c>
      <c r="G27" s="404" t="n">
        <v>34.48956</v>
      </c>
      <c r="H27" s="404" t="n">
        <f aca="false">G27+F27</f>
        <v>3071.12676</v>
      </c>
      <c r="I27" s="407" t="n">
        <f aca="false">(D27/H27-1)</f>
        <v>0.342480790340285</v>
      </c>
      <c r="J27" s="406" t="n">
        <v>11172.8022</v>
      </c>
      <c r="K27" s="404" t="n">
        <v>202.52892</v>
      </c>
      <c r="L27" s="404" t="n">
        <f aca="false">K27+J27</f>
        <v>11375.33112</v>
      </c>
      <c r="M27" s="407" t="n">
        <f aca="false">(L27/$L$8)</f>
        <v>0.00660631360260505</v>
      </c>
      <c r="N27" s="406" t="n">
        <v>8335.32276</v>
      </c>
      <c r="O27" s="404" t="n">
        <v>113.58216</v>
      </c>
      <c r="P27" s="404" t="n">
        <f aca="false">O27+N27</f>
        <v>8448.90492</v>
      </c>
      <c r="Q27" s="408" t="n">
        <f aca="false">(L27/P27-1)</f>
        <v>0.346367514809245</v>
      </c>
    </row>
    <row r="28" s="409" customFormat="true" ht="18" hidden="false" customHeight="true" outlineLevel="0" collapsed="false">
      <c r="A28" s="403" t="s">
        <v>197</v>
      </c>
      <c r="B28" s="404" t="n">
        <v>4021.50854</v>
      </c>
      <c r="C28" s="404" t="n">
        <v>91.80662</v>
      </c>
      <c r="D28" s="404" t="n">
        <f aca="false">C28+B28</f>
        <v>4113.31516</v>
      </c>
      <c r="E28" s="405" t="n">
        <f aca="false">D28/$D$8</f>
        <v>0.0073748228454086</v>
      </c>
      <c r="F28" s="406" t="n">
        <v>3439.43564</v>
      </c>
      <c r="G28" s="404" t="n">
        <v>143.38869</v>
      </c>
      <c r="H28" s="404" t="n">
        <f aca="false">G28+F28</f>
        <v>3582.82433</v>
      </c>
      <c r="I28" s="407" t="n">
        <f aca="false">(D28/H28-1)</f>
        <v>0.148064984810461</v>
      </c>
      <c r="J28" s="406" t="n">
        <v>11613.0642</v>
      </c>
      <c r="K28" s="404" t="n">
        <v>443.41651</v>
      </c>
      <c r="L28" s="404" t="n">
        <f aca="false">K28+J28</f>
        <v>12056.48071</v>
      </c>
      <c r="M28" s="407" t="n">
        <f aca="false">(L28/$L$8)</f>
        <v>0.00700189661942943</v>
      </c>
      <c r="N28" s="406" t="n">
        <v>10865.83403</v>
      </c>
      <c r="O28" s="404" t="n">
        <v>530.49083</v>
      </c>
      <c r="P28" s="404" t="n">
        <f aca="false">O28+N28</f>
        <v>11396.32486</v>
      </c>
      <c r="Q28" s="408" t="n">
        <f aca="false">(L28/P28-1)</f>
        <v>0.0579270824682332</v>
      </c>
    </row>
    <row r="29" s="409" customFormat="true" ht="18" hidden="false" customHeight="true" outlineLevel="0" collapsed="false">
      <c r="A29" s="403" t="s">
        <v>198</v>
      </c>
      <c r="B29" s="404" t="n">
        <v>3674.53864</v>
      </c>
      <c r="C29" s="404"/>
      <c r="D29" s="404" t="n">
        <f aca="false">C29+B29</f>
        <v>3674.53864</v>
      </c>
      <c r="E29" s="405" t="n">
        <f aca="false">D29/$D$8</f>
        <v>0.0065881340122279</v>
      </c>
      <c r="F29" s="406" t="n">
        <v>2929.28712</v>
      </c>
      <c r="G29" s="404"/>
      <c r="H29" s="404" t="n">
        <f aca="false">G29+F29</f>
        <v>2929.28712</v>
      </c>
      <c r="I29" s="407" t="n">
        <f aca="false">(D29/H29-1)</f>
        <v>0.254413954477771</v>
      </c>
      <c r="J29" s="406" t="n">
        <v>12032.4472</v>
      </c>
      <c r="K29" s="404" t="n">
        <v>3.1156</v>
      </c>
      <c r="L29" s="404" t="n">
        <f aca="false">K29+J29</f>
        <v>12035.5628</v>
      </c>
      <c r="M29" s="407" t="n">
        <f aca="false">(L29/$L$8)</f>
        <v>0.00698974837759688</v>
      </c>
      <c r="N29" s="406" t="n">
        <v>8568.52312</v>
      </c>
      <c r="O29" s="404"/>
      <c r="P29" s="404" t="n">
        <f aca="false">O29+N29</f>
        <v>8568.52312</v>
      </c>
      <c r="Q29" s="408" t="n">
        <f aca="false">(L29/P29-1)</f>
        <v>0.404625118173224</v>
      </c>
    </row>
    <row r="30" s="409" customFormat="true" ht="18" hidden="false" customHeight="true" outlineLevel="0" collapsed="false">
      <c r="A30" s="403" t="s">
        <v>199</v>
      </c>
      <c r="B30" s="404" t="n">
        <v>3502.52849</v>
      </c>
      <c r="C30" s="404" t="n">
        <v>4.29846</v>
      </c>
      <c r="D30" s="404" t="n">
        <f aca="false">C30+B30</f>
        <v>3506.82695</v>
      </c>
      <c r="E30" s="405" t="n">
        <f aca="false">D30/$D$8</f>
        <v>0.00628744127297908</v>
      </c>
      <c r="F30" s="406" t="n">
        <v>3948.85192</v>
      </c>
      <c r="G30" s="404" t="n">
        <v>62.32767</v>
      </c>
      <c r="H30" s="404" t="n">
        <f aca="false">G30+F30</f>
        <v>4011.17959</v>
      </c>
      <c r="I30" s="407" t="n">
        <f aca="false">(D30/H30-1)</f>
        <v>-0.12573673870334</v>
      </c>
      <c r="J30" s="406" t="n">
        <v>11287.03955</v>
      </c>
      <c r="K30" s="404" t="n">
        <v>14.3282</v>
      </c>
      <c r="L30" s="404" t="n">
        <f aca="false">K30+J30</f>
        <v>11301.36775</v>
      </c>
      <c r="M30" s="407" t="n">
        <f aca="false">(L30/$L$8)</f>
        <v>0.00656335878993446</v>
      </c>
      <c r="N30" s="406" t="n">
        <v>14418.46766</v>
      </c>
      <c r="O30" s="404" t="n">
        <v>62.32767</v>
      </c>
      <c r="P30" s="404" t="n">
        <f aca="false">O30+N30</f>
        <v>14480.79533</v>
      </c>
      <c r="Q30" s="408" t="n">
        <f aca="false">(L30/P30-1)</f>
        <v>-0.219561668233315</v>
      </c>
    </row>
    <row r="31" s="409" customFormat="true" ht="18" hidden="false" customHeight="true" outlineLevel="0" collapsed="false">
      <c r="A31" s="403" t="s">
        <v>200</v>
      </c>
      <c r="B31" s="404" t="n">
        <v>3173.499</v>
      </c>
      <c r="C31" s="404" t="n">
        <v>128.0727</v>
      </c>
      <c r="D31" s="404" t="n">
        <f aca="false">C31+B31</f>
        <v>3301.5717</v>
      </c>
      <c r="E31" s="405" t="n">
        <f aca="false">D31/$D$8</f>
        <v>0.00591943613649933</v>
      </c>
      <c r="F31" s="406" t="n">
        <v>3368.0745</v>
      </c>
      <c r="G31" s="404" t="n">
        <v>68.6952</v>
      </c>
      <c r="H31" s="404" t="n">
        <f aca="false">G31+F31</f>
        <v>3436.7697</v>
      </c>
      <c r="I31" s="407" t="n">
        <f aca="false">(D31/H31-1)</f>
        <v>-0.039338684812078</v>
      </c>
      <c r="J31" s="406" t="n">
        <v>9504.9675</v>
      </c>
      <c r="K31" s="404" t="n">
        <v>341.4663</v>
      </c>
      <c r="L31" s="404" t="n">
        <f aca="false">K31+J31</f>
        <v>9846.4338</v>
      </c>
      <c r="M31" s="407" t="n">
        <f aca="false">(L31/$L$8)</f>
        <v>0.00571839438024993</v>
      </c>
      <c r="N31" s="406" t="n">
        <v>9744.4872</v>
      </c>
      <c r="O31" s="404" t="n">
        <v>165.7089</v>
      </c>
      <c r="P31" s="404" t="n">
        <f aca="false">O31+N31</f>
        <v>9910.1961</v>
      </c>
      <c r="Q31" s="408" t="n">
        <f aca="false">(L31/P31-1)</f>
        <v>-0.00643400991833032</v>
      </c>
    </row>
    <row r="32" s="409" customFormat="true" ht="18" hidden="false" customHeight="true" outlineLevel="0" collapsed="false">
      <c r="A32" s="403" t="s">
        <v>201</v>
      </c>
      <c r="B32" s="404" t="n">
        <v>3176.7648</v>
      </c>
      <c r="C32" s="404" t="n">
        <v>4.3104</v>
      </c>
      <c r="D32" s="404" t="n">
        <f aca="false">C32+B32</f>
        <v>3181.0752</v>
      </c>
      <c r="E32" s="405" t="n">
        <f aca="false">D32/$D$8</f>
        <v>0.00570339620120981</v>
      </c>
      <c r="F32" s="406" t="n">
        <v>3235.17072</v>
      </c>
      <c r="G32" s="404" t="n">
        <v>4.3104</v>
      </c>
      <c r="H32" s="404" t="n">
        <f aca="false">G32+F32</f>
        <v>3239.48112</v>
      </c>
      <c r="I32" s="407" t="n">
        <f aca="false">(D32/H32-1)</f>
        <v>-0.0180294058944851</v>
      </c>
      <c r="J32" s="406" t="n">
        <v>8351.18448</v>
      </c>
      <c r="K32" s="404" t="n">
        <v>115.3032</v>
      </c>
      <c r="L32" s="404" t="n">
        <f aca="false">K32+J32</f>
        <v>8466.48768</v>
      </c>
      <c r="M32" s="407" t="n">
        <f aca="false">(L32/$L$8)</f>
        <v>0.00491697974649129</v>
      </c>
      <c r="N32" s="406" t="n">
        <v>8625.97248</v>
      </c>
      <c r="O32" s="404" t="n">
        <v>12.28464</v>
      </c>
      <c r="P32" s="404" t="n">
        <f aca="false">O32+N32</f>
        <v>8638.25712</v>
      </c>
      <c r="Q32" s="408" t="n">
        <f aca="false">(L32/P32-1)</f>
        <v>-0.0198847334148345</v>
      </c>
    </row>
    <row r="33" s="409" customFormat="true" ht="18" hidden="false" customHeight="true" outlineLevel="0" collapsed="false">
      <c r="A33" s="403" t="s">
        <v>202</v>
      </c>
      <c r="B33" s="404" t="n">
        <v>3149.91536</v>
      </c>
      <c r="C33" s="404"/>
      <c r="D33" s="404" t="n">
        <f aca="false">C33+B33</f>
        <v>3149.91536</v>
      </c>
      <c r="E33" s="405" t="n">
        <f aca="false">D33/$D$8</f>
        <v>0.00564752926883226</v>
      </c>
      <c r="F33" s="406" t="n">
        <v>3334.52859</v>
      </c>
      <c r="G33" s="404" t="n">
        <v>89.62551</v>
      </c>
      <c r="H33" s="404" t="n">
        <f aca="false">G33+F33</f>
        <v>3424.1541</v>
      </c>
      <c r="I33" s="407" t="n">
        <f aca="false">(D33/H33-1)</f>
        <v>-0.0800894854586129</v>
      </c>
      <c r="J33" s="406" t="n">
        <v>9370.07896</v>
      </c>
      <c r="K33" s="404" t="n">
        <v>24.51296</v>
      </c>
      <c r="L33" s="404" t="n">
        <f aca="false">K33+J33</f>
        <v>9394.59192</v>
      </c>
      <c r="M33" s="407" t="n">
        <f aca="false">(L33/$L$8)</f>
        <v>0.00545598363135996</v>
      </c>
      <c r="N33" s="406" t="n">
        <v>10136.87499</v>
      </c>
      <c r="O33" s="404" t="n">
        <v>123.33083</v>
      </c>
      <c r="P33" s="404" t="n">
        <f aca="false">O33+N33</f>
        <v>10260.20582</v>
      </c>
      <c r="Q33" s="408" t="n">
        <f aca="false">(L33/P33-1)</f>
        <v>-0.084366134089891</v>
      </c>
    </row>
    <row r="34" s="409" customFormat="true" ht="18" hidden="false" customHeight="true" outlineLevel="0" collapsed="false">
      <c r="A34" s="403" t="s">
        <v>203</v>
      </c>
      <c r="B34" s="404" t="n">
        <v>2750.16423</v>
      </c>
      <c r="C34" s="404" t="n">
        <v>203.61396</v>
      </c>
      <c r="D34" s="404" t="n">
        <f aca="false">C34+B34</f>
        <v>2953.77819</v>
      </c>
      <c r="E34" s="405" t="n">
        <f aca="false">D34/$D$8</f>
        <v>0.00529587207119857</v>
      </c>
      <c r="F34" s="406" t="n">
        <v>2366.3244</v>
      </c>
      <c r="G34" s="404" t="n">
        <v>8.25462</v>
      </c>
      <c r="H34" s="404" t="n">
        <f aca="false">G34+F34</f>
        <v>2374.57902</v>
      </c>
      <c r="I34" s="407" t="n">
        <f aca="false">(D34/H34-1)</f>
        <v>0.243916570104287</v>
      </c>
      <c r="J34" s="406" t="n">
        <v>7979.92459</v>
      </c>
      <c r="K34" s="404" t="n">
        <v>571.86173</v>
      </c>
      <c r="L34" s="404" t="n">
        <f aca="false">K34+J34</f>
        <v>8551.78632</v>
      </c>
      <c r="M34" s="407" t="n">
        <f aca="false">(L34/$L$8)</f>
        <v>0.00496651760695189</v>
      </c>
      <c r="N34" s="406" t="n">
        <v>6614.70216</v>
      </c>
      <c r="O34" s="404" t="n">
        <v>41.2731</v>
      </c>
      <c r="P34" s="404" t="n">
        <f aca="false">O34+N34</f>
        <v>6655.97526</v>
      </c>
      <c r="Q34" s="408" t="n">
        <f aca="false">(L34/P34-1)</f>
        <v>0.284828441504754</v>
      </c>
    </row>
    <row r="35" s="409" customFormat="true" ht="18" hidden="false" customHeight="true" outlineLevel="0" collapsed="false">
      <c r="A35" s="403" t="s">
        <v>204</v>
      </c>
      <c r="B35" s="404" t="n">
        <v>2779.47675</v>
      </c>
      <c r="C35" s="404" t="n">
        <v>25.1838</v>
      </c>
      <c r="D35" s="404" t="n">
        <f aca="false">C35+B35</f>
        <v>2804.66055</v>
      </c>
      <c r="E35" s="405" t="n">
        <f aca="false">D35/$D$8</f>
        <v>0.00502851687585161</v>
      </c>
      <c r="F35" s="406" t="n">
        <v>3239.8218</v>
      </c>
      <c r="G35" s="404" t="n">
        <v>130.3632</v>
      </c>
      <c r="H35" s="404" t="n">
        <f aca="false">G35+F35</f>
        <v>3370.185</v>
      </c>
      <c r="I35" s="407" t="n">
        <f aca="false">(D35/H35-1)</f>
        <v>-0.167802197802198</v>
      </c>
      <c r="J35" s="406" t="n">
        <v>7218.49185</v>
      </c>
      <c r="K35" s="404" t="n">
        <v>172.21275</v>
      </c>
      <c r="L35" s="404" t="n">
        <f aca="false">K35+J35</f>
        <v>7390.7046</v>
      </c>
      <c r="M35" s="407" t="n">
        <f aca="false">(L35/$L$8)</f>
        <v>0.00429221020616899</v>
      </c>
      <c r="N35" s="406" t="n">
        <v>9698.7258</v>
      </c>
      <c r="O35" s="404" t="n">
        <v>139.62195</v>
      </c>
      <c r="P35" s="404" t="n">
        <f aca="false">O35+N35</f>
        <v>9838.34775</v>
      </c>
      <c r="Q35" s="408" t="n">
        <f aca="false">(L35/P35-1)</f>
        <v>-0.248785996612084</v>
      </c>
    </row>
    <row r="36" s="409" customFormat="true" ht="18" hidden="false" customHeight="true" outlineLevel="0" collapsed="false">
      <c r="A36" s="403" t="s">
        <v>205</v>
      </c>
      <c r="B36" s="404" t="n">
        <v>2575.30266</v>
      </c>
      <c r="C36" s="404" t="n">
        <v>23.247</v>
      </c>
      <c r="D36" s="404" t="n">
        <f aca="false">C36+B36</f>
        <v>2598.54966</v>
      </c>
      <c r="E36" s="405" t="n">
        <f aca="false">D36/$D$8</f>
        <v>0.00465897764991505</v>
      </c>
      <c r="F36" s="406" t="n">
        <v>3621.18519</v>
      </c>
      <c r="G36" s="404" t="n">
        <v>14.87808</v>
      </c>
      <c r="H36" s="404" t="n">
        <f aca="false">G36+F36</f>
        <v>3636.06327</v>
      </c>
      <c r="I36" s="407" t="n">
        <f aca="false">(D36/H36-1)</f>
        <v>-0.285339812032479</v>
      </c>
      <c r="J36" s="406" t="n">
        <v>7013.6199</v>
      </c>
      <c r="K36" s="404" t="n">
        <v>56.95515</v>
      </c>
      <c r="L36" s="404" t="n">
        <f aca="false">K36+J36</f>
        <v>7070.57505</v>
      </c>
      <c r="M36" s="407" t="n">
        <f aca="false">(L36/$L$8)</f>
        <v>0.00410629243564867</v>
      </c>
      <c r="N36" s="406" t="n">
        <v>10036.65978</v>
      </c>
      <c r="O36" s="404" t="n">
        <v>59.97726</v>
      </c>
      <c r="P36" s="404" t="n">
        <f aca="false">O36+N36</f>
        <v>10096.63704</v>
      </c>
      <c r="Q36" s="408" t="n">
        <f aca="false">(L36/P36-1)</f>
        <v>-0.299709891324369</v>
      </c>
    </row>
    <row r="37" s="409" customFormat="true" ht="18" hidden="false" customHeight="true" outlineLevel="0" collapsed="false">
      <c r="A37" s="403" t="s">
        <v>206</v>
      </c>
      <c r="B37" s="404" t="n">
        <v>2551.00755</v>
      </c>
      <c r="C37" s="404" t="n">
        <v>1.81836</v>
      </c>
      <c r="D37" s="404" t="n">
        <f aca="false">C37+B37</f>
        <v>2552.82591</v>
      </c>
      <c r="E37" s="405" t="n">
        <f aca="false">D37/$D$8</f>
        <v>0.00457699887052151</v>
      </c>
      <c r="F37" s="406" t="n">
        <v>3114.09303</v>
      </c>
      <c r="G37" s="404" t="n">
        <v>2.72754</v>
      </c>
      <c r="H37" s="404" t="n">
        <f aca="false">G37+F37</f>
        <v>3116.82057</v>
      </c>
      <c r="I37" s="407" t="n">
        <f aca="false">(D37/H37-1)</f>
        <v>-0.180951917934756</v>
      </c>
      <c r="J37" s="406" t="n">
        <v>7236.16362</v>
      </c>
      <c r="K37" s="404" t="n">
        <v>61.21812</v>
      </c>
      <c r="L37" s="404" t="n">
        <f aca="false">K37+J37</f>
        <v>7297.38174</v>
      </c>
      <c r="M37" s="407" t="n">
        <f aca="false">(L37/$L$8)</f>
        <v>0.00423801221641834</v>
      </c>
      <c r="N37" s="406" t="n">
        <v>8622.36006</v>
      </c>
      <c r="O37" s="404" t="n">
        <v>44.24676</v>
      </c>
      <c r="P37" s="404" t="n">
        <f aca="false">O37+N37</f>
        <v>8666.60682</v>
      </c>
      <c r="Q37" s="408" t="n">
        <f aca="false">(L37/P37-1)</f>
        <v>-0.157988600202819</v>
      </c>
    </row>
    <row r="38" s="409" customFormat="true" ht="18" hidden="false" customHeight="true" outlineLevel="0" collapsed="false">
      <c r="A38" s="403" t="s">
        <v>207</v>
      </c>
      <c r="B38" s="404" t="n">
        <v>2491.6815</v>
      </c>
      <c r="C38" s="404" t="n">
        <v>15.29286</v>
      </c>
      <c r="D38" s="404" t="n">
        <f aca="false">C38+B38</f>
        <v>2506.97436</v>
      </c>
      <c r="E38" s="405" t="n">
        <f aca="false">D38/$D$8</f>
        <v>0.00449479095664083</v>
      </c>
      <c r="F38" s="406" t="n">
        <v>2472.69726</v>
      </c>
      <c r="G38" s="404" t="n">
        <v>4.21872</v>
      </c>
      <c r="H38" s="404" t="n">
        <f aca="false">G38+F38</f>
        <v>2476.91598</v>
      </c>
      <c r="I38" s="407" t="n">
        <f aca="false">(D38/H38-1)</f>
        <v>0.0121354055780287</v>
      </c>
      <c r="J38" s="406" t="n">
        <v>7472.4078</v>
      </c>
      <c r="K38" s="404" t="n">
        <v>23.20296</v>
      </c>
      <c r="L38" s="404" t="n">
        <f aca="false">K38+J38</f>
        <v>7495.61076</v>
      </c>
      <c r="M38" s="407" t="n">
        <f aca="false">(L38/$L$8)</f>
        <v>0.00435313528909572</v>
      </c>
      <c r="N38" s="406" t="n">
        <v>7178.67942</v>
      </c>
      <c r="O38" s="404" t="n">
        <v>13.71084</v>
      </c>
      <c r="P38" s="404" t="n">
        <f aca="false">O38+N38</f>
        <v>7192.39026</v>
      </c>
      <c r="Q38" s="408" t="n">
        <f aca="false">(L38/P38-1)</f>
        <v>0.0421585160202362</v>
      </c>
    </row>
    <row r="39" s="409" customFormat="true" ht="18" hidden="false" customHeight="true" outlineLevel="0" collapsed="false">
      <c r="A39" s="403" t="s">
        <v>208</v>
      </c>
      <c r="B39" s="404" t="n">
        <v>2428.272</v>
      </c>
      <c r="C39" s="404" t="n">
        <v>2.60172</v>
      </c>
      <c r="D39" s="404" t="n">
        <f aca="false">C39+B39</f>
        <v>2430.87372</v>
      </c>
      <c r="E39" s="405" t="n">
        <f aca="false">D39/$D$8</f>
        <v>0.00435834900736354</v>
      </c>
      <c r="F39" s="406" t="n">
        <v>2770.8318</v>
      </c>
      <c r="G39" s="404" t="n">
        <v>21.39192</v>
      </c>
      <c r="H39" s="404" t="n">
        <f aca="false">G39+F39</f>
        <v>2792.22372</v>
      </c>
      <c r="I39" s="407" t="n">
        <f aca="false">(D39/H39-1)</f>
        <v>-0.129412982710425</v>
      </c>
      <c r="J39" s="406" t="n">
        <v>6891.08904</v>
      </c>
      <c r="K39" s="404" t="n">
        <v>31.7988</v>
      </c>
      <c r="L39" s="404" t="n">
        <f aca="false">K39+J39</f>
        <v>6922.88784</v>
      </c>
      <c r="M39" s="407" t="n">
        <f aca="false">(L39/$L$8)</f>
        <v>0.00402052191925127</v>
      </c>
      <c r="N39" s="406" t="n">
        <v>8059.83948</v>
      </c>
      <c r="O39" s="404" t="n">
        <v>22.54824</v>
      </c>
      <c r="P39" s="404" t="n">
        <f aca="false">O39+N39</f>
        <v>8082.38772</v>
      </c>
      <c r="Q39" s="408" t="n">
        <f aca="false">(L39/P39-1)</f>
        <v>-0.143460066525984</v>
      </c>
    </row>
    <row r="40" s="409" customFormat="true" ht="18" hidden="false" customHeight="true" outlineLevel="0" collapsed="false">
      <c r="A40" s="403" t="s">
        <v>209</v>
      </c>
      <c r="B40" s="404" t="n">
        <v>2282.26005</v>
      </c>
      <c r="C40" s="404" t="n">
        <v>28.0497</v>
      </c>
      <c r="D40" s="404" t="n">
        <f aca="false">C40+B40</f>
        <v>2310.30975</v>
      </c>
      <c r="E40" s="405" t="n">
        <f aca="false">D40/$D$8</f>
        <v>0.0041421881041253</v>
      </c>
      <c r="F40" s="406" t="n">
        <v>1673.50575</v>
      </c>
      <c r="G40" s="404" t="n">
        <v>34.8726</v>
      </c>
      <c r="H40" s="404" t="n">
        <f aca="false">G40+F40</f>
        <v>1708.37835</v>
      </c>
      <c r="I40" s="407" t="n">
        <f aca="false">(D40/H40-1)</f>
        <v>0.35234080319503</v>
      </c>
      <c r="J40" s="406" t="n">
        <v>5721.00165</v>
      </c>
      <c r="K40" s="404" t="n">
        <v>85.6653</v>
      </c>
      <c r="L40" s="404" t="n">
        <f aca="false">K40+J40</f>
        <v>5806.66695</v>
      </c>
      <c r="M40" s="407" t="n">
        <f aca="false">(L40/$L$8)</f>
        <v>0.00337226780063895</v>
      </c>
      <c r="N40" s="406" t="n">
        <v>4390.53615</v>
      </c>
      <c r="O40" s="404" t="n">
        <v>64.81755</v>
      </c>
      <c r="P40" s="404" t="n">
        <f aca="false">O40+N40</f>
        <v>4455.3537</v>
      </c>
      <c r="Q40" s="408" t="n">
        <f aca="false">(L40/P40-1)</f>
        <v>0.303301003913561</v>
      </c>
    </row>
    <row r="41" s="409" customFormat="true" ht="18" hidden="false" customHeight="true" outlineLevel="0" collapsed="false">
      <c r="A41" s="403" t="s">
        <v>210</v>
      </c>
      <c r="B41" s="404" t="n">
        <v>1748.476</v>
      </c>
      <c r="C41" s="404" t="n">
        <v>15.49975</v>
      </c>
      <c r="D41" s="404" t="n">
        <f aca="false">C41+B41</f>
        <v>1763.97575</v>
      </c>
      <c r="E41" s="405" t="n">
        <f aca="false">D41/$D$8</f>
        <v>0.00316265789365062</v>
      </c>
      <c r="F41" s="406" t="n">
        <v>1707.70775</v>
      </c>
      <c r="G41" s="404" t="n">
        <v>10.941</v>
      </c>
      <c r="H41" s="404" t="n">
        <f aca="false">G41+F41</f>
        <v>1718.64875</v>
      </c>
      <c r="I41" s="407" t="n">
        <f aca="false">(D41/H41-1)</f>
        <v>0.0263736263736265</v>
      </c>
      <c r="J41" s="406" t="n">
        <v>5150.47575</v>
      </c>
      <c r="K41" s="404" t="n">
        <v>147.1825</v>
      </c>
      <c r="L41" s="404" t="n">
        <f aca="false">K41+J41</f>
        <v>5297.65825</v>
      </c>
      <c r="M41" s="407" t="n">
        <f aca="false">(L41/$L$8)</f>
        <v>0.00307665696846351</v>
      </c>
      <c r="N41" s="406" t="n">
        <v>4849.07725</v>
      </c>
      <c r="O41" s="404" t="n">
        <v>70.0745</v>
      </c>
      <c r="P41" s="404" t="n">
        <f aca="false">O41+N41</f>
        <v>4919.15175</v>
      </c>
      <c r="Q41" s="408" t="n">
        <f aca="false">(L41/P41-1)</f>
        <v>0.0769454815050179</v>
      </c>
    </row>
    <row r="42" s="409" customFormat="true" ht="18" hidden="false" customHeight="true" outlineLevel="0" collapsed="false">
      <c r="A42" s="403" t="s">
        <v>211</v>
      </c>
      <c r="B42" s="404"/>
      <c r="C42" s="404" t="n">
        <v>1704.58584</v>
      </c>
      <c r="D42" s="404" t="n">
        <f aca="false">C42+B42</f>
        <v>1704.58584</v>
      </c>
      <c r="E42" s="405" t="n">
        <f aca="false">D42/$D$8</f>
        <v>0.00305617685633211</v>
      </c>
      <c r="F42" s="406"/>
      <c r="G42" s="404" t="n">
        <v>247.68411</v>
      </c>
      <c r="H42" s="404" t="n">
        <f aca="false">G42+F42</f>
        <v>247.68411</v>
      </c>
      <c r="I42" s="407" t="n">
        <f aca="false">(D42/H42-1)</f>
        <v>5.882096069869</v>
      </c>
      <c r="J42" s="406"/>
      <c r="K42" s="404" t="n">
        <v>6643.12578</v>
      </c>
      <c r="L42" s="404" t="n">
        <f aca="false">K42+J42</f>
        <v>6643.12578</v>
      </c>
      <c r="M42" s="407" t="n">
        <f aca="false">(L42/$L$8)</f>
        <v>0.00385804788812427</v>
      </c>
      <c r="N42" s="406" t="n">
        <v>2189.13816</v>
      </c>
      <c r="O42" s="404" t="n">
        <v>247.68411</v>
      </c>
      <c r="P42" s="404" t="n">
        <f aca="false">O42+N42</f>
        <v>2436.82227</v>
      </c>
      <c r="Q42" s="408" t="n">
        <f aca="false">(L42/P42-1)</f>
        <v>1.72614292055038</v>
      </c>
    </row>
    <row r="43" s="409" customFormat="true" ht="18" hidden="false" customHeight="true" outlineLevel="0" collapsed="false">
      <c r="A43" s="403" t="s">
        <v>212</v>
      </c>
      <c r="B43" s="404"/>
      <c r="C43" s="404" t="n">
        <v>1671.29042</v>
      </c>
      <c r="D43" s="404" t="n">
        <f aca="false">C43+B43</f>
        <v>1671.29042</v>
      </c>
      <c r="E43" s="405" t="n">
        <f aca="false">D43/$D$8</f>
        <v>0.00299648101137199</v>
      </c>
      <c r="F43" s="406"/>
      <c r="G43" s="404"/>
      <c r="H43" s="404" t="n">
        <f aca="false">G43+F43</f>
        <v>0</v>
      </c>
      <c r="I43" s="407"/>
      <c r="J43" s="406"/>
      <c r="K43" s="404" t="n">
        <v>5250.87849</v>
      </c>
      <c r="L43" s="404" t="n">
        <f aca="false">K43+J43</f>
        <v>5250.87849</v>
      </c>
      <c r="M43" s="407" t="n">
        <f aca="false">(L43/$L$8)</f>
        <v>0.00304948925250391</v>
      </c>
      <c r="N43" s="406"/>
      <c r="O43" s="404"/>
      <c r="P43" s="404" t="n">
        <f aca="false">O43+N43</f>
        <v>0</v>
      </c>
      <c r="Q43" s="408"/>
    </row>
    <row r="44" s="409" customFormat="true" ht="18" hidden="false" customHeight="true" outlineLevel="0" collapsed="false">
      <c r="A44" s="403" t="s">
        <v>213</v>
      </c>
      <c r="B44" s="404" t="n">
        <v>1620.06627</v>
      </c>
      <c r="C44" s="404" t="n">
        <v>20.57511</v>
      </c>
      <c r="D44" s="404" t="n">
        <f aca="false">C44+B44</f>
        <v>1640.64138</v>
      </c>
      <c r="E44" s="405" t="n">
        <f aca="false">D44/$D$8</f>
        <v>0.00294152989977717</v>
      </c>
      <c r="F44" s="406" t="n">
        <v>1325.75274</v>
      </c>
      <c r="G44" s="404" t="n">
        <v>2.68371</v>
      </c>
      <c r="H44" s="404" t="n">
        <f aca="false">G44+F44</f>
        <v>1328.43645</v>
      </c>
      <c r="I44" s="407" t="n">
        <f aca="false">(D44/H44-1)</f>
        <v>0.235016835016835</v>
      </c>
      <c r="J44" s="406" t="n">
        <v>4624.33052</v>
      </c>
      <c r="K44" s="404" t="n">
        <v>47.7104</v>
      </c>
      <c r="L44" s="404" t="n">
        <f aca="false">K44+J44</f>
        <v>4672.04092</v>
      </c>
      <c r="M44" s="407" t="n">
        <f aca="false">(L44/$L$8)</f>
        <v>0.00271332475126433</v>
      </c>
      <c r="N44" s="406" t="n">
        <v>3909.2709</v>
      </c>
      <c r="O44" s="404" t="n">
        <v>9.24389</v>
      </c>
      <c r="P44" s="404" t="n">
        <f aca="false">O44+N44</f>
        <v>3918.51479</v>
      </c>
      <c r="Q44" s="408" t="n">
        <f aca="false">(L44/P44-1)</f>
        <v>0.192298911802755</v>
      </c>
    </row>
    <row r="45" s="409" customFormat="true" ht="18" hidden="false" customHeight="true" outlineLevel="0" collapsed="false">
      <c r="A45" s="403" t="s">
        <v>214</v>
      </c>
      <c r="B45" s="404" t="n">
        <v>1478.26848</v>
      </c>
      <c r="C45" s="404" t="n">
        <v>33.93048</v>
      </c>
      <c r="D45" s="404" t="n">
        <f aca="false">C45+B45</f>
        <v>1512.19896</v>
      </c>
      <c r="E45" s="405" t="n">
        <f aca="false">D45/$D$8</f>
        <v>0.00271124360843071</v>
      </c>
      <c r="F45" s="406" t="n">
        <v>1541.42961</v>
      </c>
      <c r="G45" s="404" t="n">
        <v>2.98038</v>
      </c>
      <c r="H45" s="404" t="n">
        <f aca="false">G45+F45</f>
        <v>1544.40999</v>
      </c>
      <c r="I45" s="407" t="n">
        <f aca="false">(D45/H45-1)</f>
        <v>-0.0208565278705559</v>
      </c>
      <c r="J45" s="406" t="n">
        <v>3920.91915</v>
      </c>
      <c r="K45" s="404" t="n">
        <v>42.29847</v>
      </c>
      <c r="L45" s="404" t="n">
        <f aca="false">K45+J45</f>
        <v>3963.21762</v>
      </c>
      <c r="M45" s="407" t="n">
        <f aca="false">(L45/$L$8)</f>
        <v>0.00230167000827401</v>
      </c>
      <c r="N45" s="406" t="n">
        <v>4247.84391</v>
      </c>
      <c r="O45" s="404" t="n">
        <v>5.50224</v>
      </c>
      <c r="P45" s="404" t="n">
        <f aca="false">O45+N45</f>
        <v>4253.34615</v>
      </c>
      <c r="Q45" s="408" t="n">
        <f aca="false">(L45/P45-1)</f>
        <v>-0.0682118312895835</v>
      </c>
    </row>
    <row r="46" s="409" customFormat="true" ht="18" hidden="false" customHeight="true" outlineLevel="0" collapsed="false">
      <c r="A46" s="403" t="s">
        <v>215</v>
      </c>
      <c r="B46" s="404" t="n">
        <v>1423.58755</v>
      </c>
      <c r="C46" s="404" t="n">
        <v>2.63725</v>
      </c>
      <c r="D46" s="404" t="n">
        <f aca="false">C46+B46</f>
        <v>1426.2248</v>
      </c>
      <c r="E46" s="405" t="n">
        <f aca="false">D46/$D$8</f>
        <v>0.00255709928089447</v>
      </c>
      <c r="F46" s="406" t="n">
        <v>1586.04215</v>
      </c>
      <c r="G46" s="404"/>
      <c r="H46" s="404" t="n">
        <f aca="false">G46+F46</f>
        <v>1586.04215</v>
      </c>
      <c r="I46" s="407" t="n">
        <f aca="false">(D46/H46-1)</f>
        <v>-0.100764881942135</v>
      </c>
      <c r="J46" s="406" t="n">
        <v>5061.93765</v>
      </c>
      <c r="K46" s="404" t="n">
        <v>20.0431</v>
      </c>
      <c r="L46" s="404" t="n">
        <f aca="false">K46+J46</f>
        <v>5081.98075</v>
      </c>
      <c r="M46" s="407" t="n">
        <f aca="false">(L46/$L$8)</f>
        <v>0.00295140055289239</v>
      </c>
      <c r="N46" s="406" t="n">
        <v>4914.7791</v>
      </c>
      <c r="O46" s="404" t="n">
        <v>0.52745</v>
      </c>
      <c r="P46" s="404" t="n">
        <f aca="false">O46+N46</f>
        <v>4915.30655</v>
      </c>
      <c r="Q46" s="408" t="n">
        <f aca="false">(L46/P46-1)</f>
        <v>0.033909217727224</v>
      </c>
    </row>
    <row r="47" s="409" customFormat="true" ht="18" hidden="false" customHeight="true" outlineLevel="0" collapsed="false">
      <c r="A47" s="403" t="s">
        <v>216</v>
      </c>
      <c r="B47" s="404" t="n">
        <v>1325.98609</v>
      </c>
      <c r="C47" s="404" t="n">
        <v>77.76714</v>
      </c>
      <c r="D47" s="404" t="n">
        <f aca="false">C47+B47</f>
        <v>1403.75323</v>
      </c>
      <c r="E47" s="405" t="n">
        <f aca="false">D47/$D$8</f>
        <v>0.00251680967473451</v>
      </c>
      <c r="F47" s="406" t="n">
        <v>1189.0483</v>
      </c>
      <c r="G47" s="404" t="n">
        <v>112.706</v>
      </c>
      <c r="H47" s="404" t="n">
        <f aca="false">G47+F47</f>
        <v>1301.7543</v>
      </c>
      <c r="I47" s="407" t="n">
        <f aca="false">(D47/H47-1)</f>
        <v>0.0783549783549784</v>
      </c>
      <c r="J47" s="406" t="n">
        <v>4649.1225</v>
      </c>
      <c r="K47" s="404" t="n">
        <v>549.44175</v>
      </c>
      <c r="L47" s="404" t="n">
        <f aca="false">K47+J47</f>
        <v>5198.56425</v>
      </c>
      <c r="M47" s="407" t="n">
        <f aca="false">(L47/$L$8)</f>
        <v>0.00301910734346969</v>
      </c>
      <c r="N47" s="406" t="n">
        <v>3776.77806</v>
      </c>
      <c r="O47" s="404" t="n">
        <v>479.0005</v>
      </c>
      <c r="P47" s="404" t="n">
        <f aca="false">O47+N47</f>
        <v>4255.77856</v>
      </c>
      <c r="Q47" s="408" t="n">
        <f aca="false">(L47/P47-1)</f>
        <v>0.221530720338983</v>
      </c>
    </row>
    <row r="48" s="409" customFormat="true" ht="18" hidden="false" customHeight="true" outlineLevel="0" collapsed="false">
      <c r="A48" s="403" t="s">
        <v>217</v>
      </c>
      <c r="B48" s="404" t="n">
        <v>1270.908</v>
      </c>
      <c r="C48" s="404" t="n">
        <v>0.516</v>
      </c>
      <c r="D48" s="404" t="n">
        <f aca="false">C48+B48</f>
        <v>1271.424</v>
      </c>
      <c r="E48" s="405" t="n">
        <f aca="false">D48/$D$8</f>
        <v>0.00227955466495322</v>
      </c>
      <c r="F48" s="406" t="n">
        <v>1094.694</v>
      </c>
      <c r="G48" s="404" t="n">
        <v>0.774</v>
      </c>
      <c r="H48" s="404" t="n">
        <f aca="false">G48+F48</f>
        <v>1095.468</v>
      </c>
      <c r="I48" s="407" t="n">
        <f aca="false">(D48/H48-1)</f>
        <v>0.160621761658031</v>
      </c>
      <c r="J48" s="406" t="n">
        <v>3169.788</v>
      </c>
      <c r="K48" s="404" t="n">
        <v>1.548</v>
      </c>
      <c r="L48" s="404" t="n">
        <f aca="false">K48+J48</f>
        <v>3171.336</v>
      </c>
      <c r="M48" s="407" t="n">
        <f aca="false">(L48/$L$8)</f>
        <v>0.00184177848839895</v>
      </c>
      <c r="N48" s="406" t="n">
        <v>2974.998</v>
      </c>
      <c r="O48" s="404" t="n">
        <v>2.322</v>
      </c>
      <c r="P48" s="404" t="n">
        <f aca="false">O48+N48</f>
        <v>2977.32</v>
      </c>
      <c r="Q48" s="408" t="n">
        <f aca="false">(L48/P48-1)</f>
        <v>0.0651646447140379</v>
      </c>
    </row>
    <row r="49" s="409" customFormat="true" ht="18" hidden="false" customHeight="true" outlineLevel="0" collapsed="false">
      <c r="A49" s="403" t="s">
        <v>218</v>
      </c>
      <c r="B49" s="404" t="n">
        <v>1194.0712</v>
      </c>
      <c r="C49" s="404" t="n">
        <v>14.31584</v>
      </c>
      <c r="D49" s="404" t="n">
        <f aca="false">C49+B49</f>
        <v>1208.38704</v>
      </c>
      <c r="E49" s="405" t="n">
        <f aca="false">D49/$D$8</f>
        <v>0.00216653477840674</v>
      </c>
      <c r="F49" s="406" t="n">
        <v>1137.1332</v>
      </c>
      <c r="G49" s="404" t="n">
        <v>1.30144</v>
      </c>
      <c r="H49" s="404" t="n">
        <f aca="false">G49+F49</f>
        <v>1138.43464</v>
      </c>
      <c r="I49" s="407" t="n">
        <f aca="false">(D49/H49-1)</f>
        <v>0.06144612746499</v>
      </c>
      <c r="J49" s="406" t="n">
        <v>3817.12352</v>
      </c>
      <c r="K49" s="404" t="n">
        <v>22.7752</v>
      </c>
      <c r="L49" s="404" t="n">
        <f aca="false">K49+J49</f>
        <v>3839.89872</v>
      </c>
      <c r="M49" s="407" t="n">
        <f aca="false">(L49/$L$8)</f>
        <v>0.00223005158082482</v>
      </c>
      <c r="N49" s="406" t="n">
        <v>3467.68688</v>
      </c>
      <c r="O49" s="404" t="n">
        <v>8.45936</v>
      </c>
      <c r="P49" s="404" t="n">
        <f aca="false">O49+N49</f>
        <v>3476.14624</v>
      </c>
      <c r="Q49" s="408" t="n">
        <f aca="false">(L49/P49-1)</f>
        <v>0.104642456008985</v>
      </c>
    </row>
    <row r="50" s="409" customFormat="true" ht="18" hidden="false" customHeight="true" outlineLevel="0" collapsed="false">
      <c r="A50" s="403" t="s">
        <v>219</v>
      </c>
      <c r="B50" s="404" t="n">
        <v>1046.93952</v>
      </c>
      <c r="C50" s="404" t="n">
        <v>0.31308</v>
      </c>
      <c r="D50" s="404" t="n">
        <f aca="false">C50+B50</f>
        <v>1047.2526</v>
      </c>
      <c r="E50" s="405" t="n">
        <f aca="false">D50/$D$8</f>
        <v>0.00187763448677576</v>
      </c>
      <c r="F50" s="406" t="n">
        <v>953.17206</v>
      </c>
      <c r="G50" s="404"/>
      <c r="H50" s="404" t="n">
        <f aca="false">G50+F50</f>
        <v>953.17206</v>
      </c>
      <c r="I50" s="407" t="n">
        <f aca="false">(D50/H50-1)</f>
        <v>0.0987025784201017</v>
      </c>
      <c r="J50" s="406" t="n">
        <v>2777.95884</v>
      </c>
      <c r="K50" s="404" t="n">
        <v>16.74978</v>
      </c>
      <c r="L50" s="404" t="n">
        <f aca="false">K50+J50</f>
        <v>2794.70862</v>
      </c>
      <c r="M50" s="407" t="n">
        <f aca="false">(L50/$L$8)</f>
        <v>0.00162304915583183</v>
      </c>
      <c r="N50" s="406" t="n">
        <v>2372.98986</v>
      </c>
      <c r="O50" s="404"/>
      <c r="P50" s="404" t="n">
        <f aca="false">O50+N50</f>
        <v>2372.98986</v>
      </c>
      <c r="Q50" s="408" t="n">
        <f aca="false">(L50/P50-1)</f>
        <v>0.177716208193152</v>
      </c>
    </row>
    <row r="51" s="409" customFormat="true" ht="18" hidden="false" customHeight="true" outlineLevel="0" collapsed="false">
      <c r="A51" s="403" t="s">
        <v>220</v>
      </c>
      <c r="B51" s="404" t="n">
        <v>775.04037</v>
      </c>
      <c r="C51" s="404"/>
      <c r="D51" s="404" t="n">
        <f aca="false">C51+B51</f>
        <v>775.04037</v>
      </c>
      <c r="E51" s="405" t="n">
        <f aca="false">D51/$D$8</f>
        <v>0.0013895812026205</v>
      </c>
      <c r="F51" s="406"/>
      <c r="G51" s="404" t="n">
        <v>1.04806</v>
      </c>
      <c r="H51" s="404" t="n">
        <f aca="false">G51+F51</f>
        <v>1.04806</v>
      </c>
      <c r="I51" s="407" t="s">
        <v>221</v>
      </c>
      <c r="J51" s="406" t="n">
        <v>2731.24436</v>
      </c>
      <c r="K51" s="404"/>
      <c r="L51" s="404" t="n">
        <f aca="false">K51+J51</f>
        <v>2731.24436</v>
      </c>
      <c r="M51" s="407" t="n">
        <f aca="false">(L51/$L$8)</f>
        <v>0.00158619178441166</v>
      </c>
      <c r="N51" s="406"/>
      <c r="O51" s="404" t="n">
        <v>1.04806</v>
      </c>
      <c r="P51" s="404" t="n">
        <f aca="false">O51+N51</f>
        <v>1.04806</v>
      </c>
      <c r="Q51" s="408"/>
    </row>
    <row r="52" s="409" customFormat="true" ht="18" hidden="false" customHeight="true" outlineLevel="0" collapsed="false">
      <c r="A52" s="403" t="s">
        <v>222</v>
      </c>
      <c r="B52" s="404" t="n">
        <v>651.84456</v>
      </c>
      <c r="C52" s="404" t="n">
        <v>2.43096</v>
      </c>
      <c r="D52" s="404" t="n">
        <f aca="false">C52+B52</f>
        <v>654.27552</v>
      </c>
      <c r="E52" s="405" t="n">
        <f aca="false">D52/$D$8</f>
        <v>0.00117306013869542</v>
      </c>
      <c r="F52" s="406" t="n">
        <v>1096.36296</v>
      </c>
      <c r="G52" s="404" t="n">
        <v>3.93584</v>
      </c>
      <c r="H52" s="404" t="n">
        <f aca="false">G52+F52</f>
        <v>1100.2988</v>
      </c>
      <c r="I52" s="407" t="n">
        <f aca="false">(D52/H52-1)</f>
        <v>-0.405365597054182</v>
      </c>
      <c r="J52" s="406" t="n">
        <v>1871.60768</v>
      </c>
      <c r="K52" s="404" t="n">
        <v>11.576</v>
      </c>
      <c r="L52" s="404" t="n">
        <f aca="false">K52+J52</f>
        <v>1883.18368</v>
      </c>
      <c r="M52" s="407" t="n">
        <f aca="false">(L52/$L$8)</f>
        <v>0.0010936738306909</v>
      </c>
      <c r="N52" s="406" t="n">
        <v>3093.1072</v>
      </c>
      <c r="O52" s="404" t="n">
        <v>6.59832</v>
      </c>
      <c r="P52" s="404" t="n">
        <f aca="false">O52+N52</f>
        <v>3099.70552</v>
      </c>
      <c r="Q52" s="408" t="n">
        <f aca="false">(L52/P52-1)</f>
        <v>-0.392463681517721</v>
      </c>
    </row>
    <row r="53" s="409" customFormat="true" ht="18" hidden="false" customHeight="true" outlineLevel="0" collapsed="false">
      <c r="A53" s="403" t="s">
        <v>223</v>
      </c>
      <c r="B53" s="404" t="n">
        <v>530.94912</v>
      </c>
      <c r="C53" s="404" t="n">
        <v>8.9856</v>
      </c>
      <c r="D53" s="404" t="n">
        <f aca="false">C53+B53</f>
        <v>539.93472</v>
      </c>
      <c r="E53" s="405" t="n">
        <f aca="false">D53/$D$8</f>
        <v>0.000968056847869954</v>
      </c>
      <c r="F53" s="406" t="n">
        <v>501.99552</v>
      </c>
      <c r="G53" s="404" t="n">
        <v>4.39296</v>
      </c>
      <c r="H53" s="404" t="n">
        <f aca="false">G53+F53</f>
        <v>506.38848</v>
      </c>
      <c r="I53" s="407" t="n">
        <f aca="false">(D53/H53-1)</f>
        <v>0.0662460567823342</v>
      </c>
      <c r="J53" s="406" t="n">
        <v>1324.27776</v>
      </c>
      <c r="K53" s="404" t="n">
        <v>107.22816</v>
      </c>
      <c r="L53" s="404" t="n">
        <f aca="false">K53+J53</f>
        <v>1431.50592</v>
      </c>
      <c r="M53" s="407" t="n">
        <f aca="false">(L53/$L$8)</f>
        <v>0.000831358395790211</v>
      </c>
      <c r="N53" s="406" t="n">
        <v>1312.69632</v>
      </c>
      <c r="O53" s="404" t="n">
        <v>14.77632</v>
      </c>
      <c r="P53" s="404" t="n">
        <f aca="false">O53+N53</f>
        <v>1327.47264</v>
      </c>
      <c r="Q53" s="408" t="n">
        <f aca="false">(L53/P53-1)</f>
        <v>0.0783694344163659</v>
      </c>
    </row>
    <row r="54" s="409" customFormat="true" ht="18" hidden="false" customHeight="true" outlineLevel="0" collapsed="false">
      <c r="A54" s="403" t="s">
        <v>224</v>
      </c>
      <c r="B54" s="404" t="n">
        <v>527.33133</v>
      </c>
      <c r="C54" s="404" t="n">
        <v>1.78908</v>
      </c>
      <c r="D54" s="404" t="n">
        <f aca="false">C54+B54</f>
        <v>529.12041</v>
      </c>
      <c r="E54" s="405" t="n">
        <f aca="false">D54/$D$8</f>
        <v>0.000948667713475173</v>
      </c>
      <c r="F54" s="406" t="n">
        <v>457.10994</v>
      </c>
      <c r="G54" s="404"/>
      <c r="H54" s="404" t="n">
        <f aca="false">G54+F54</f>
        <v>457.10994</v>
      </c>
      <c r="I54" s="407" t="n">
        <f aca="false">(D54/H54-1)</f>
        <v>0.157534246575343</v>
      </c>
      <c r="J54" s="406" t="n">
        <v>2133.4779</v>
      </c>
      <c r="K54" s="404" t="n">
        <v>13.86537</v>
      </c>
      <c r="L54" s="404" t="n">
        <f aca="false">K54+J54</f>
        <v>2147.34327</v>
      </c>
      <c r="M54" s="407" t="n">
        <f aca="false">(L54/$L$8)</f>
        <v>0.0012470866038459</v>
      </c>
      <c r="N54" s="406" t="n">
        <v>1415.60955</v>
      </c>
      <c r="O54" s="404" t="n">
        <v>0.89454</v>
      </c>
      <c r="P54" s="404" t="n">
        <f aca="false">O54+N54</f>
        <v>1416.50409</v>
      </c>
      <c r="Q54" s="408" t="n">
        <f aca="false">(L54/P54-1)</f>
        <v>0.515945689927376</v>
      </c>
    </row>
    <row r="55" s="409" customFormat="true" ht="18" hidden="false" customHeight="true" outlineLevel="0" collapsed="false">
      <c r="A55" s="410" t="s">
        <v>225</v>
      </c>
      <c r="B55" s="411" t="n">
        <v>16026.23963</v>
      </c>
      <c r="C55" s="411" t="n">
        <v>9648.38899999998</v>
      </c>
      <c r="D55" s="411" t="n">
        <f aca="false">C55+B55</f>
        <v>25674.62863</v>
      </c>
      <c r="E55" s="412" t="n">
        <f aca="false">D55/$D$8</f>
        <v>0.0460324167739935</v>
      </c>
      <c r="F55" s="413" t="n">
        <v>18344.20524</v>
      </c>
      <c r="G55" s="411" t="n">
        <v>7803.43471999998</v>
      </c>
      <c r="H55" s="411" t="n">
        <f aca="false">G55+F55</f>
        <v>26147.63996</v>
      </c>
      <c r="I55" s="414" t="n">
        <f aca="false">(D55/H55-1)</f>
        <v>-0.0180900200065324</v>
      </c>
      <c r="J55" s="413" t="n">
        <v>48497.08812</v>
      </c>
      <c r="K55" s="411" t="n">
        <v>28677.94526</v>
      </c>
      <c r="L55" s="411" t="n">
        <f aca="false">K55+J55</f>
        <v>77175.03338</v>
      </c>
      <c r="M55" s="414" t="n">
        <f aca="false">(L55/$L$8)</f>
        <v>0.0448200116041802</v>
      </c>
      <c r="N55" s="413" t="n">
        <v>57884.34462</v>
      </c>
      <c r="O55" s="411" t="n">
        <v>20018.78367</v>
      </c>
      <c r="P55" s="411" t="n">
        <f aca="false">O55+N55</f>
        <v>77903.1282900001</v>
      </c>
      <c r="Q55" s="415" t="n">
        <f aca="false">(L55/P55-1)</f>
        <v>-0.00934615754183488</v>
      </c>
    </row>
    <row r="56" customFormat="false" ht="15.55" hidden="false" customHeight="false" outlineLevel="0" collapsed="false">
      <c r="A56" s="209" t="s">
        <v>75</v>
      </c>
    </row>
    <row r="57" customFormat="false" ht="14.85" hidden="false" customHeight="true" outlineLevel="0" collapsed="false">
      <c r="A57" s="209" t="s">
        <v>76</v>
      </c>
    </row>
  </sheetData>
  <mergeCells count="10">
    <mergeCell ref="N1:Q1"/>
    <mergeCell ref="A3:Q3"/>
    <mergeCell ref="A4:Q4"/>
    <mergeCell ref="A5:A7"/>
    <mergeCell ref="B5:I5"/>
    <mergeCell ref="J5:Q5"/>
    <mergeCell ref="B6:E6"/>
    <mergeCell ref="F6:I6"/>
    <mergeCell ref="J6:M6"/>
    <mergeCell ref="N6:Q6"/>
  </mergeCells>
  <conditionalFormatting sqref="Q56:Q65536 I56:I65536 I3 I7 Q3 Q7 Q5 I5">
    <cfRule type="cellIs" priority="2" operator="lessThan" aboveAverage="0" equalAverage="0" bottom="0" percent="0" rank="0" text="" dxfId="22">
      <formula>0</formula>
    </cfRule>
  </conditionalFormatting>
  <conditionalFormatting sqref="I8:I55 Q8:Q55">
    <cfRule type="cellIs" priority="3" operator="lessThan" aboveAverage="0" equalAverage="0" bottom="0" percent="0" rank="0" text="" dxfId="23">
      <formula>0</formula>
    </cfRule>
    <cfRule type="cellIs" priority="4" operator="greaterThanOrEqual" aboveAverage="0" equalAverage="0" bottom="0" percent="0" rank="0" text="" dxfId="24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3T19:37:32Z</dcterms:created>
  <dc:creator>Juan Carlos Torres Camargo</dc:creator>
  <dc:description/>
  <dc:language>en-US</dc:language>
  <cp:lastModifiedBy>Juan Carlos Torres Camargo</cp:lastModifiedBy>
  <dcterms:modified xsi:type="dcterms:W3CDTF">2011-06-16T15:01:45Z</dcterms:modified>
  <cp:revision>0</cp:revision>
  <dc:subject/>
  <dc:title>Boletines Mensuales Pasajeros-Kilómetros y Toneladas-Kilómetr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>Pasajeros-Kil- ton 2011</vt:lpwstr>
  </property>
  <property fmtid="{D5CDD505-2E9C-101B-9397-08002B2CF9AE}" pid="3" name="Dependencia">
    <vt:lpwstr>Transporte aéreo</vt:lpwstr>
  </property>
  <property fmtid="{D5CDD505-2E9C-101B-9397-08002B2CF9AE}" pid="4" name="Orden">
    <vt:lpwstr>03</vt:lpwstr>
  </property>
  <property fmtid="{D5CDD505-2E9C-101B-9397-08002B2CF9AE}" pid="5" name="Sesion">
    <vt:lpwstr>Boletines Mensuales Pasajeros-Kilómetros y Toneladas-Kilómetros</vt:lpwstr>
  </property>
  <property fmtid="{D5CDD505-2E9C-101B-9397-08002B2CF9AE}" pid="6" name="TaskStatus">
    <vt:lpwstr/>
  </property>
  <property fmtid="{D5CDD505-2E9C-101B-9397-08002B2CF9AE}" pid="7" name="Taxis aéreos">
    <vt:lpwstr>Pasajeros kilómetros y toneladas</vt:lpwstr>
  </property>
  <property fmtid="{D5CDD505-2E9C-101B-9397-08002B2CF9AE}" pid="8" name="Tema">
    <vt:lpwstr>Pasajeros kilómetros y toneladas</vt:lpwstr>
  </property>
  <property fmtid="{D5CDD505-2E9C-101B-9397-08002B2CF9AE}" pid="9" name="Transporte aéreo">
    <vt:lpwstr>Transporte aéreo</vt:lpwstr>
  </property>
  <property fmtid="{D5CDD505-2E9C-101B-9397-08002B2CF9AE}" pid="10" name="Vigencia">
    <vt:lpwstr>2011</vt:lpwstr>
  </property>
  <property fmtid="{D5CDD505-2E9C-101B-9397-08002B2CF9AE}" pid="11" name="_dlc_DocId">
    <vt:lpwstr>AEVVZYF6TF2M-634-189</vt:lpwstr>
  </property>
  <property fmtid="{D5CDD505-2E9C-101B-9397-08002B2CF9AE}" pid="12" name="_dlc_DocIdItemGuid">
    <vt:lpwstr>c42f934e-feb1-4eb8-aab5-387f1c5af011</vt:lpwstr>
  </property>
  <property fmtid="{D5CDD505-2E9C-101B-9397-08002B2CF9AE}" pid="13" name="_dlc_DocIdUrl">
    <vt:lpwstr>http://bog127/AAeronautica/Estadisticas/TAereo/EOperacionales/BolPubAnte/_layouts/DocIdRedir.aspx?ID=AEVVZYF6TF2M-634-189, AEVVZYF6TF2M-634-189</vt:lpwstr>
  </property>
</Properties>
</file>